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3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t xml:space="preserve">สระสี่มุม</t>
  </si>
  <si>
    <t xml:space="preserve">กำแพงแส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น้ำดื่ม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ประเสริฐ หงษ์ทอง</t>
  </si>
  <si>
    <r>
      <rPr>
        <sz val="16"/>
        <color rgb="FF000000"/>
        <rFont val="Noto Sans Devanagari"/>
        <family val="2"/>
      </rPr>
      <t xml:space="preserve">จ้างนำรถยนต์ส่วนกลาง หมายเลขทะเบียน กม </t>
    </r>
    <r>
      <rPr>
        <sz val="16"/>
        <color rgb="FF000000"/>
        <rFont val="TH SarabunIT๙"/>
        <family val="2"/>
      </rPr>
      <t xml:space="preserve">3805 </t>
    </r>
    <r>
      <rPr>
        <sz val="16"/>
        <color rgb="FF000000"/>
        <rFont val="Noto Sans Devanagari"/>
        <family val="2"/>
      </rPr>
      <t xml:space="preserve">นครปฐม เข้าตรวจเช็คระยะ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 มอเตอร์นครปฐม จำกั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ริเวณถนนลาดยางสายบ้านโคกถึงบ้านนางเล็ก สร้อยสุมาลี</t>
    </r>
  </si>
  <si>
    <t xml:space="preserve">ห้างหุ้นส่วนจำกัด ปุณยธร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ริเวณต่อจากเดิมถึงที่ดินนายศักดิ์ดา เครือวัลย์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t xml:space="preserve">สหกรณ์โคนม กำแพงแสน จำกัด</t>
  </si>
  <si>
    <r>
      <rPr>
        <sz val="16"/>
        <color rgb="FF000000"/>
        <rFont val="Noto Sans Devanagari"/>
        <family val="2"/>
      </rPr>
      <t xml:space="preserve">จ้างซ่อมแซมคันคลอง หมู่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สระสี่มุม</t>
    </r>
  </si>
  <si>
    <t xml:space="preserve">นางมาลี ตระกูลสุขใจ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ยางรดน้ำต้นไม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TH SarabunPSK"/>
        <family val="2"/>
      </rPr>
      <t xml:space="preserve">9518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บุญมา พันธเนตร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ขุดร่องพร้อมวางท่อระบายน้ำ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นายศักดิ์ เยื่อแม้นพงษ์</t>
  </si>
  <si>
    <r>
      <rPr>
        <sz val="16"/>
        <color rgb="FF000000"/>
        <rFont val="Noto Sans Devanagari"/>
        <family val="2"/>
      </rPr>
      <t xml:space="preserve">จ้างโครงการลงหินคลุกซ่อมแซมถน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t xml:space="preserve">โชคอนันต์</t>
  </si>
  <si>
    <r>
      <rPr>
        <sz val="16"/>
        <color rgb="FF000000"/>
        <rFont val="Noto Sans Devanagari"/>
        <family val="2"/>
      </rPr>
      <t xml:space="preserve">จ้างเหมาซ่อมแซมถน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 50 0012</t>
    </r>
  </si>
  <si>
    <t xml:space="preserve">ไมโครกรองน้ำ</t>
  </si>
  <si>
    <r>
      <rPr>
        <sz val="16"/>
        <color rgb="FF000000"/>
        <rFont val="Noto Sans Devanagari"/>
        <family val="2"/>
      </rPr>
      <t xml:space="preserve">จ้างซ่อมรถบรรทุกขยะแบบอัดท้าย หมายเลขทะเบียน </t>
    </r>
    <r>
      <rPr>
        <sz val="16"/>
        <color rgb="FF000000"/>
        <rFont val="TH SarabunIT๙"/>
        <family val="2"/>
      </rPr>
      <t xml:space="preserve">89-1487</t>
    </r>
  </si>
  <si>
    <t xml:space="preserve">หลุยการยาง หนองพงนก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ันทิมา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 </t>
    </r>
    <r>
      <rPr>
        <sz val="16"/>
        <color rgb="FF000000"/>
        <rFont val="TH SarabunIT๙"/>
        <family val="2"/>
      </rPr>
      <t xml:space="preserve">2318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ซาวด์</t>
    </r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หมายเลขครุภัณฑ์ </t>
    </r>
    <r>
      <rPr>
        <sz val="16"/>
        <color rgb="FF000000"/>
        <rFont val="TH SarabunIT๙"/>
        <family val="2"/>
      </rPr>
      <t xml:space="preserve">054-56-0007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IT๙"/>
        <family val="2"/>
      </rPr>
      <t xml:space="preserve">054-56-0008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บรรทุกขยะแบบอัดท้าย หมายเลขทะเบียน </t>
    </r>
    <r>
      <rPr>
        <sz val="16"/>
        <color rgb="FF000000"/>
        <rFont val="TH SarabunIT๙"/>
        <family val="2"/>
      </rPr>
      <t xml:space="preserve">89-1487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นายสงกรานต์ สวัสดิ์กิจ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หมายเลขครุภัณฑ์ </t>
    </r>
    <r>
      <rPr>
        <sz val="16"/>
        <color rgb="FF000000"/>
        <rFont val="TH SarabunIT๙"/>
        <family val="2"/>
      </rPr>
      <t xml:space="preserve">417 65 000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จัดการแข่งขันกีฬาตำบลสระสี่มุม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จินสปอร์ต</t>
  </si>
  <si>
    <t xml:space="preserve">จ้างโครงการติดตั้งตาข่ายกันนกบริเวณอาคารอเนกประสงค์องค์การบริหารส่วนตำบลสระสี่มุม</t>
  </si>
  <si>
    <t xml:space="preserve">นางสาวกวิตา สระทอ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ขยะ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ทีเค ซอฟท์</t>
  </si>
  <si>
    <r>
      <rPr>
        <sz val="16"/>
        <color rgb="FF000000"/>
        <rFont val="Noto Sans Devanagari"/>
        <family val="2"/>
      </rPr>
      <t xml:space="preserve">เช่าเต้นท์ และเครื่องเสียง ในโครงการจัดการแข่งขันกีฬาตำบลสระสี่มุม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งสาวอารีรัตน์ สัมพันธ์วงษ์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 61 0049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ถน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ระสี่มุม</t>
    </r>
  </si>
  <si>
    <t xml:space="preserve">จัดซื้อผ้าอ้อมผู้ใหญ่สำเร็จรูป โครงการสนับสนุนผ้าอ้อมผู้ใหญ่ แผ่นรองซับการขับถ่ายและผ้าอ้อมทางเลือก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ธนัญญา โฆษณา</t>
  </si>
  <si>
    <r>
      <rPr>
        <sz val="16"/>
        <color rgb="FF000000"/>
        <rFont val="Noto Sans Devanagari"/>
        <family val="2"/>
      </rPr>
      <t xml:space="preserve">จ้างเหมาติดตั้งไฟฟ้าส่องสว่างจุดสกัด ระหว่าง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 -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นายสมควร สระทองพิมพ์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ขยะแบบอัดท้าย หมายเลขทะเบียน </t>
    </r>
    <r>
      <rPr>
        <sz val="16"/>
        <color rgb="FF000000"/>
        <rFont val="TH SarabunIT๙"/>
        <family val="2"/>
      </rPr>
      <t xml:space="preserve">89-1487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รถบรรทุกขยะแบบอัดท้าย หมายเลขทะเบียน </t>
    </r>
    <r>
      <rPr>
        <sz val="16"/>
        <color rgb="FF000000"/>
        <rFont val="TH SarabunIT๙"/>
        <family val="2"/>
      </rPr>
      <t xml:space="preserve">86-77174</t>
    </r>
  </si>
  <si>
    <t xml:space="preserve">จัดซื้อครุภัณฑ์เครื่องตัดหญ้า</t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ถน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ระสี่มุม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ถนน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ระสี่มุม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ถนน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ระสี่มุม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ถนน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ระสี่มุม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ถน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ระสี่มุม</t>
    </r>
  </si>
  <si>
    <r>
      <rPr>
        <sz val="16"/>
        <color rgb="FF000000"/>
        <rFont val="Noto Sans Devanagari"/>
        <family val="2"/>
      </rPr>
      <t xml:space="preserve">จัดซื้อถุงมือแบบย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่างด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t xml:space="preserve">30/2/2567</t>
  </si>
  <si>
    <r>
      <rPr>
        <sz val="16"/>
        <color rgb="FF000000"/>
        <rFont val="Noto Sans Devanagari"/>
        <family val="2"/>
      </rPr>
      <t xml:space="preserve">จัดซื้อธงชาติและธงตราสัญลักษณ์ เนื่องในโอกาสมหามงคลเฉลิมพระชนพรรษ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หรือ </t>
    </r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สมเด็จพระเจ้าอยู่หัวมหาวชิราลงกรณบดิทรเทพยวรางกูร</t>
    </r>
  </si>
  <si>
    <r>
      <rPr>
        <sz val="16"/>
        <color rgb="FF000000"/>
        <rFont val="Noto Sans Devanagari"/>
        <family val="2"/>
      </rPr>
      <t xml:space="preserve">จัดหาพัสดุเร่งด่วน เครื่องสู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1)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จัดหาพัสดุเร่งด่วน เครื่องสู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3)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TH SarabunPSK"/>
        <family val="2"/>
      </rPr>
      <t xml:space="preserve">95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ทำพวงมาลา พิธีถวายบังคมพระบรมฉายาลักษณ์ พระบาทสมเด็จพระบรมชนกาธิเบศร ฯ ร</t>
    </r>
    <r>
      <rPr>
        <sz val="16"/>
        <color rgb="FF000000"/>
        <rFont val="TH SarabunIT๙"/>
        <family val="2"/>
      </rPr>
      <t xml:space="preserve">.9</t>
    </r>
  </si>
  <si>
    <t xml:space="preserve">ร้านช่อเพชร</t>
  </si>
  <si>
    <r>
      <rPr>
        <sz val="16"/>
        <color rgb="FF000000"/>
        <rFont val="Noto Sans Devanagari"/>
        <family val="2"/>
      </rPr>
      <t xml:space="preserve">จัดทำพวงมาลา พิธีถวายบังคมพระบรมรูปพระบาทสมเด็จพระจุลจอมเกล้าเจ้าอยู่หัว ราชกาล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พระบรมราชจักรี</t>
    </r>
  </si>
  <si>
    <t xml:space="preserve">จัดทำพานพุ่มดอกไม้เข้าร่วมพิธีวันคล้ายวันพระบรมราชสมภพพระบาทสมเด็จพระบรมชนกาธิเบศร มหาภูมิพลอดุลยเดชมหาราช</t>
  </si>
  <si>
    <r>
      <rPr>
        <sz val="16"/>
        <color rgb="FF000000"/>
        <rFont val="Noto Sans Devanagari"/>
        <family val="2"/>
      </rPr>
      <t xml:space="preserve">จัดหาพัสดุกรณีเร่งด่วน เครื่องสู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8)</t>
    </r>
  </si>
  <si>
    <r>
      <rPr>
        <sz val="16"/>
        <color rgb="FF000000"/>
        <rFont val="Noto Sans Devanagari"/>
        <family val="2"/>
      </rPr>
      <t xml:space="preserve">โครงการก่อสร้างหอถังพร้อมเจาะบ่อบาดาล หมู่ที่ </t>
    </r>
    <r>
      <rPr>
        <sz val="16"/>
        <color rgb="FF000000"/>
        <rFont val="TH SarabunIT๙"/>
        <family val="2"/>
      </rPr>
      <t xml:space="preserve">12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เลียบคลองสาธารณะ หมู่ที่ </t>
    </r>
    <r>
      <rPr>
        <sz val="16"/>
        <color rgb="FF000000"/>
        <rFont val="TH SarabunIT๙"/>
        <family val="2"/>
      </rPr>
      <t xml:space="preserve">1</t>
    </r>
  </si>
  <si>
    <t xml:space="preserve">บริษัท โอเอซิส อินดัสตรี้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หอถังพร้อมเจาะบ่อบาดาล หมู่ที่ </t>
    </r>
    <r>
      <rPr>
        <sz val="16"/>
        <color rgb="FF000000"/>
        <rFont val="TH SarabunIT๙"/>
        <family val="2"/>
      </rPr>
      <t xml:space="preserve">10 </t>
    </r>
  </si>
  <si>
    <t xml:space="preserve">บริษัท โชคนาคะวโร จำกัด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วัฒนะ มาลัยแม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IT๙"/>
        <family val="2"/>
      </rPr>
      <t xml:space="preserve">. 20)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จัดซื้อเครื่องสูบแบ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)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จมใต้น้ำ และอุปกรณ์อื่นๆที่เกี่ยวข้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7)</t>
    </r>
  </si>
  <si>
    <t xml:space="preserve">จัดทำพวงมาลา เข้าร่วมพิธีวันคล้ายวันสิ้นพระชนม์สมเด็จพระนางเจ้าอินทรศักดิ์ศจีฯ</t>
  </si>
  <si>
    <t xml:space="preserve">จ้างซ่อมห้องน้ำภายในองค์การบริหารส่วนตำบลสระสี่มุม</t>
  </si>
  <si>
    <t xml:space="preserve">นายรังสรรค์ สระทองออย</t>
  </si>
  <si>
    <r>
      <rPr>
        <sz val="16"/>
        <color rgb="FF000000"/>
        <rFont val="Noto Sans Devanagari"/>
        <family val="2"/>
      </rPr>
      <t xml:space="preserve">ขอซื้อแบบพิมพ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ขอซื้อสารเคมีกำจัดลูกน้ำยุงล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และน้ำยาเคมีสำหรับพ่นหมอกควัน</t>
    </r>
    <r>
      <rPr>
        <sz val="16"/>
        <color rgb="FF000000"/>
        <rFont val="TH SarabunIT๙"/>
        <family val="2"/>
      </rPr>
      <t xml:space="preserve">)</t>
    </r>
  </si>
  <si>
    <t xml:space="preserve">บ้านเคมี แอนด์ ซัพพลาย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/2567</t>
  </si>
  <si>
    <r>
      <rPr>
        <sz val="16"/>
        <color rgb="FF000000"/>
        <rFont val="Noto Sans Devanagari"/>
        <family val="2"/>
      </rPr>
      <t xml:space="preserve">ขอ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เว็บไซต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ี่มุม</t>
    </r>
  </si>
  <si>
    <t xml:space="preserve">ทีเอสเทคโนโลยี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620 61 0039</t>
    </r>
  </si>
  <si>
    <t xml:space="preserve">ภัควัสส์ แอร์ เซอร์วิสส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IT๙"/>
        <family val="2"/>
      </rPr>
      <t xml:space="preserve">86-7174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อุปกรณ์บันทึกภาพผ่านเครือข่า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หมายเลขครุภัณฑ์ </t>
    </r>
    <r>
      <rPr>
        <sz val="16"/>
        <color rgb="FF000000"/>
        <rFont val="TH SarabunIT๙"/>
        <family val="2"/>
      </rPr>
      <t xml:space="preserve">454 60 0017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IT๙"/>
        <family val="2"/>
      </rPr>
      <t xml:space="preserve">89-1487</t>
    </r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ล้างแอร์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ปรับสภาพแวดล้อมบ้านคนพิการ บ้านนางสาวตอง เทพพิทักษ์</t>
  </si>
  <si>
    <t xml:space="preserve">นายสุชาติ ยรรยง</t>
  </si>
  <si>
    <t xml:space="preserve">จ้างปรับสภาพแวดล้อมบ้านคนพิการ บ้านนายยอน สระทองแป้น</t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</t>
    </r>
  </si>
  <si>
    <t xml:space="preserve">นายสมชาย เลขาลาวัลย์</t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จ้างเหมาจัดทำป้ายกิจกรรมการซื้อขายขยะรีไซเคิลของธนาค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แม่บ้า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ืออีด่าง</t>
    </r>
  </si>
  <si>
    <t xml:space="preserve">นางณปุณยวีย์ ตะติยสุนทร</t>
  </si>
  <si>
    <r>
      <rPr>
        <sz val="16"/>
        <color rgb="FF000000"/>
        <rFont val="Noto Sans Devanagari"/>
        <family val="2"/>
      </rPr>
      <t xml:space="preserve">จ้างแม่บ้า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สี่มุม</t>
    </r>
  </si>
  <si>
    <t xml:space="preserve">นางสาวเจนจิรา นิลบัว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สามตร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ข้อมูลข่าวสา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ซ่อมแซมไฟฟ้าและสายไฟภายวนอาคารสำนักงาน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สี่มุม</t>
    </r>
  </si>
  <si>
    <r>
      <rPr>
        <sz val="16"/>
        <color rgb="FF000000"/>
        <rFont val="Noto Sans Devanagari"/>
        <family val="2"/>
      </rPr>
      <t xml:space="preserve">จ้างเหมาทำป้ายรณรงค์ป้องกันและลดอุบัติเหตุทางถนนในช่วงสงกรานต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ประเพณีสงกรานต์ 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ผ้าขนหนู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ผืน</t>
    </r>
  </si>
  <si>
    <t xml:space="preserve">นายสัญญา อ่ำบางยุง</t>
  </si>
  <si>
    <t xml:space="preserve">จ้างเหมาวงดนตรีประยุกต์</t>
  </si>
  <si>
    <t xml:space="preserve">นายอุดมศักดิ์ วงษ์โคคุ้ม</t>
  </si>
  <si>
    <t xml:space="preserve">จ้างเช่าเครื่องเสียง</t>
  </si>
  <si>
    <t xml:space="preserve">นายไพโรจน์ พิริยะกสิกิจ</t>
  </si>
  <si>
    <r>
      <rPr>
        <sz val="16"/>
        <color rgb="FF000000"/>
        <rFont val="Noto Sans Devanagari"/>
        <family val="2"/>
      </rPr>
      <t xml:space="preserve">จ้างทำป้ายด่านชุมชนตามแผนบูรณาการป้องกันและลดอุบัติเหตุทางถนนในช่วงสงกรานต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ิดตั้งไฟฟ้าส่องสว่าง สงกรานต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 61 0037</t>
    </r>
  </si>
  <si>
    <r>
      <rPr>
        <sz val="16"/>
        <color rgb="FF000000"/>
        <rFont val="Noto Sans Devanagari"/>
        <family val="2"/>
      </rPr>
      <t xml:space="preserve">โครงการปรับปรุง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ืออีด่าง</t>
    </r>
  </si>
  <si>
    <t xml:space="preserve">นางขนิษฐา เบญจจินดา</t>
  </si>
  <si>
    <t xml:space="preserve">โครงการลงหินคลุกซ่อมแซมถนน</t>
  </si>
  <si>
    <t xml:space="preserve">บริษัท ทีดับบลิวซีเอส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t xml:space="preserve">บริษัท กิจสมเจริญก่อสร้า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1</t>
    </r>
  </si>
  <si>
    <t xml:space="preserve">196.648.44</t>
  </si>
  <si>
    <r>
      <rPr>
        <sz val="16"/>
        <color rgb="FF000000"/>
        <rFont val="Noto Sans Devanagari"/>
        <family val="2"/>
      </rPr>
      <t xml:space="preserve">จัดหาพัสดุกรณีเร่งด่วน เครื่องสู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ต้มน้ำสแตนเลส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ูดฝุ่น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ห้องน้ำสำนักงานองค์การบริหารส่วนตำบลสระสี่มุม</t>
  </si>
  <si>
    <t xml:space="preserve">ซื้อเครื่องพ่นหมอกควัน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ไมโครกรองน้ำ</t>
  </si>
  <si>
    <r>
      <rPr>
        <sz val="16"/>
        <color rgb="FF000000"/>
        <rFont val="Noto Sans Devanagari"/>
        <family val="2"/>
      </rPr>
      <t xml:space="preserve">จ้างเช็คระยะ กว</t>
    </r>
    <r>
      <rPr>
        <sz val="16"/>
        <color rgb="FF000000"/>
        <rFont val="TH SarabunIT๙"/>
        <family val="2"/>
      </rPr>
      <t xml:space="preserve">-6221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บริษัท โตโยต้า นครปฐม </t>
  </si>
  <si>
    <r>
      <rPr>
        <sz val="16"/>
        <color rgb="FF000000"/>
        <rFont val="Noto Sans Devanagari"/>
        <family val="2"/>
      </rPr>
      <t xml:space="preserve">จ้างซ่อม กม</t>
    </r>
    <r>
      <rPr>
        <sz val="16"/>
        <color rgb="FF000000"/>
        <rFont val="TH SarabunIT๙"/>
        <family val="2"/>
      </rPr>
      <t xml:space="preserve">-3805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ัดหาพัสดุกรณีเร่งด่วน เครื่องสู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)</t>
    </r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0</t>
    </r>
  </si>
  <si>
    <r>
      <rPr>
        <sz val="16"/>
        <color rgb="FF000000"/>
        <rFont val="Noto Sans Devanagari"/>
        <family val="2"/>
      </rPr>
      <t xml:space="preserve">จ้างตักสิ่งปฏิก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IT๙"/>
        <family val="2"/>
      </rPr>
      <t xml:space="preserve">)</t>
    </r>
  </si>
  <si>
    <t xml:space="preserve">นายนินจา ภู่เกตุ</t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9</t>
    </r>
  </si>
  <si>
    <r>
      <rPr>
        <sz val="16"/>
        <color rgb="FF000000"/>
        <rFont val="Noto Sans Devanagari"/>
        <family val="2"/>
      </rPr>
      <t xml:space="preserve">จัดหาพัสดุกรณีเร่งด่วน เครื่องสู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2)</t>
    </r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1</t>
    </r>
  </si>
  <si>
    <r>
      <rPr>
        <sz val="16"/>
        <color rgb="FF000000"/>
        <rFont val="Noto Sans Devanagari"/>
        <family val="2"/>
      </rPr>
      <t xml:space="preserve">จัดหาพัสดุกรณีเร่งด่วน เครื่องสูบน้ำจมใต้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9)</t>
    </r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2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IT๙"/>
        <family val="2"/>
      </rPr>
      <t xml:space="preserve">86-7174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เครื่องปรับอากาศ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สี่มุม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-3805</t>
    </r>
  </si>
  <si>
    <t xml:space="preserve">บริษัท คาร์เรร่า ออโต้ไทร์ จำกัด</t>
  </si>
  <si>
    <r>
      <rPr>
        <sz val="16"/>
        <color rgb="FF000000"/>
        <rFont val="Noto Sans Devanagari"/>
        <family val="2"/>
      </rPr>
      <t xml:space="preserve">จ้างซ่อมแซมห้องน้ำภายใน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สี่มุม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 58 0043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 61 0050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อเนกประสงค์ </t>
    </r>
    <r>
      <rPr>
        <sz val="16"/>
        <color rgb="FF000000"/>
        <rFont val="TH SarabunIT๙"/>
        <family val="2"/>
      </rPr>
      <t xml:space="preserve">90-302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IT๙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หาพัสดุเร่งด่วน ทรายหยา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ท่ว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3</t>
    </r>
  </si>
  <si>
    <r>
      <rPr>
        <sz val="16"/>
        <color rgb="FF000000"/>
        <rFont val="Noto Sans Devanagari"/>
        <family val="2"/>
      </rPr>
      <t xml:space="preserve">จัดหาพัสดุเร่งด่วน จ้างเหมาแบ็คโฮ และรถไ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ท่วม</t>
    </r>
    <r>
      <rPr>
        <sz val="16"/>
        <color rgb="FF000000"/>
        <rFont val="TH SarabunIT๙"/>
        <family val="2"/>
      </rPr>
      <t xml:space="preserve">)</t>
    </r>
  </si>
  <si>
    <t xml:space="preserve">นายวสันต์ สวัสดิ์กิจ</t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4</t>
    </r>
  </si>
  <si>
    <r>
      <rPr>
        <sz val="16"/>
        <color rgb="FF000000"/>
        <rFont val="Noto Sans Devanagari"/>
        <family val="2"/>
      </rPr>
      <t xml:space="preserve">จัดหาพัสดุเร่งด่วน กระสอบท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ท่วม</t>
    </r>
    <r>
      <rPr>
        <sz val="16"/>
        <color rgb="FF000000"/>
        <rFont val="TH SarabunIT๙"/>
        <family val="2"/>
      </rPr>
      <t xml:space="preserve">)</t>
    </r>
  </si>
  <si>
    <t xml:space="preserve">ตู่ กระสอบทราย</t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5</t>
    </r>
  </si>
  <si>
    <r>
      <rPr>
        <sz val="16"/>
        <color rgb="FF000000"/>
        <rFont val="Noto Sans Devanagari"/>
        <family val="2"/>
      </rPr>
      <t xml:space="preserve">จัดหาพัสดุเร่งด่วน เครื่องสูบน้ำจมใต้น้ำ ม</t>
    </r>
    <r>
      <rPr>
        <sz val="16"/>
        <color rgb="FF000000"/>
        <rFont val="TH SarabunIT๙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6</t>
    </r>
  </si>
  <si>
    <r>
      <rPr>
        <sz val="16"/>
        <color rgb="FF000000"/>
        <rFont val="Noto Sans Devanagari"/>
        <family val="2"/>
      </rPr>
      <t xml:space="preserve">จัดหาพัสดุเร่งด่วน จ้างเหมาเครื่องสูบน้ำ ขนาด </t>
    </r>
    <r>
      <rPr>
        <sz val="16"/>
        <color rgb="FF000000"/>
        <rFont val="TH SarabunIT๙"/>
        <family val="2"/>
      </rPr>
      <t xml:space="preserve">12, 14, 16 </t>
    </r>
    <r>
      <rPr>
        <sz val="16"/>
        <color rgb="FF000000"/>
        <rFont val="Noto Sans Devanagari"/>
        <family val="2"/>
      </rPr>
      <t xml:space="preserve">นิ้ว</t>
    </r>
  </si>
  <si>
    <t xml:space="preserve">นายดำรงค์ นิลเถื่อน</t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7</t>
    </r>
  </si>
  <si>
    <r>
      <rPr>
        <sz val="16"/>
        <color rgb="FF000000"/>
        <rFont val="Noto Sans Devanagari"/>
        <family val="2"/>
      </rPr>
      <t xml:space="preserve">จัดหาพัสดุเร่งด่วน จ้างเหมาเครื่องสูบน้ำ ขนาด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t xml:space="preserve">นางอำไพ บุญร่ม</t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8</t>
    </r>
  </si>
  <si>
    <r>
      <rPr>
        <sz val="16"/>
        <color rgb="FF000000"/>
        <rFont val="Noto Sans Devanagari"/>
        <family val="2"/>
      </rPr>
      <t xml:space="preserve">จ้างนำรถบรรทุกน้ำดับเพลิง นำรถเข้าศูนย์ตรวจเช็คระยะ </t>
    </r>
    <r>
      <rPr>
        <sz val="16"/>
        <color rgb="FF000000"/>
        <rFont val="TH SarabunIT๙"/>
        <family val="2"/>
      </rPr>
      <t xml:space="preserve">90-3024</t>
    </r>
  </si>
  <si>
    <r>
      <rPr>
        <sz val="16"/>
        <color rgb="FF000000"/>
        <rFont val="Noto Sans Devanagari"/>
        <family val="2"/>
      </rPr>
      <t xml:space="preserve">บริษัท ยูดี ทรัคส์ คอร์ปอเรชั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จัดทำป้ายไวนิล</t>
  </si>
  <si>
    <t xml:space="preserve">จัดซื้อลำโพง</t>
  </si>
  <si>
    <t xml:space="preserve">จ้างเหมาผูกผ้า</t>
  </si>
  <si>
    <t xml:space="preserve">นายพงษ์พันธ์ สูงสุดยอด</t>
  </si>
  <si>
    <r>
      <rPr>
        <sz val="16"/>
        <color rgb="FF000000"/>
        <rFont val="Noto Sans Devanagari"/>
        <family val="2"/>
      </rPr>
      <t xml:space="preserve">ซื้อกรอบรูป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บสท์เฟรม</t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IT๙"/>
        <family val="2"/>
      </rPr>
      <t xml:space="preserve">86-7174</t>
    </r>
  </si>
  <si>
    <r>
      <rPr>
        <sz val="16"/>
        <color rgb="FF000000"/>
        <rFont val="Noto Sans Devanagari"/>
        <family val="2"/>
      </rPr>
      <t xml:space="preserve">จ้างสำรวจข้อมูลสุนัขและแม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หมู่</t>
    </r>
  </si>
  <si>
    <t xml:space="preserve">นางบุญตา สระทองอินทร์</t>
  </si>
  <si>
    <r>
      <rPr>
        <sz val="16"/>
        <color rgb="FF000000"/>
        <rFont val="Noto Sans Devanagari"/>
        <family val="2"/>
      </rPr>
      <t xml:space="preserve">จ้างปรับปรุงท่อน้ำ ม</t>
    </r>
    <r>
      <rPr>
        <sz val="16"/>
        <color rgb="FF000000"/>
        <rFont val="TH SarabunIT๙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พร้อมขุดลอก</t>
    </r>
  </si>
  <si>
    <r>
      <rPr>
        <sz val="16"/>
        <color rgb="FF000000"/>
        <rFont val="Noto Sans Devanagari"/>
        <family val="2"/>
      </rPr>
      <t xml:space="preserve">ซื้อถุงมือหนังย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่างด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ประทับ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อนุพันธ์ การพิมพ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IT๙"/>
        <family val="2"/>
      </rPr>
      <t xml:space="preserve">89-7174</t>
    </r>
  </si>
  <si>
    <r>
      <rPr>
        <sz val="16"/>
        <color rgb="FF000000"/>
        <rFont val="Noto Sans Devanagari"/>
        <family val="2"/>
      </rPr>
      <t xml:space="preserve">จ้างทำป้าย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จ้างทำป้ายไวนิลหน่วยบริการรับชำระภาษี</t>
  </si>
  <si>
    <r>
      <rPr>
        <sz val="16"/>
        <color rgb="FF000000"/>
        <rFont val="Noto Sans Devanagari"/>
        <family val="2"/>
      </rPr>
      <t xml:space="preserve">จ้างทำป้ายสถานที่เลือกตั้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ี่มุม</t>
    </r>
  </si>
  <si>
    <r>
      <rPr>
        <sz val="16"/>
        <color rgb="FF000000"/>
        <rFont val="Noto Sans Devanagari"/>
        <family val="2"/>
      </rPr>
      <t xml:space="preserve">จ้างลงหินคลุกซ่อมแซมถนน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นายอภิศักดิ์ แซ่โง้ว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ปรับปรุงถนนลาดยางแอสฟัลท์ติกคอนกรีต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ลาดยางแอสฟัลท์ติกคอนกรีต หมู่ที่ </t>
    </r>
    <r>
      <rPr>
        <sz val="16"/>
        <color rgb="FF000000"/>
        <rFont val="TH SarabunIT๙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คอนกรีตเสริมเหล็ก หมู่ที่ </t>
    </r>
    <r>
      <rPr>
        <sz val="16"/>
        <color rgb="FF000000"/>
        <rFont val="TH SarabunIT๙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ลาดยางแอสฟัลท์ติกคอนกรีต หมู่ที่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ปรับปรุ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ปรับปรุ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IT๙"/>
        <family val="2"/>
      </rPr>
      <t xml:space="preserve">) 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ปรับปรุ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ปรับปรุ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รับรองแบบ โครงการก่อสร้างถนนแอสฟัลท์ติกคอนกรีต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จาะบ่อบาดาล พร้อมซับเมิร์ส หมู่ที่ </t>
    </r>
    <r>
      <rPr>
        <sz val="16"/>
        <color rgb="FF000000"/>
        <rFont val="TH SarabunIT๙"/>
        <family val="2"/>
      </rPr>
      <t xml:space="preserve">18</t>
    </r>
  </si>
  <si>
    <t xml:space="preserve">นางวิภาพร ทองดอนอ่ำ</t>
  </si>
  <si>
    <r>
      <rPr>
        <sz val="16"/>
        <color rgb="FF000000"/>
        <rFont val="Noto Sans Devanagari"/>
        <family val="2"/>
      </rPr>
      <t xml:space="preserve">จัดหาหินคล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ท่วม</t>
    </r>
    <r>
      <rPr>
        <sz val="16"/>
        <color rgb="FF000000"/>
        <rFont val="TH SarabunIT๙"/>
        <family val="2"/>
      </rPr>
      <t xml:space="preserve">)</t>
    </r>
  </si>
  <si>
    <t xml:space="preserve">นายประเสริฐ สระทองฮ่วม</t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19</t>
    </r>
  </si>
  <si>
    <r>
      <rPr>
        <sz val="16"/>
        <color rgb="FF000000"/>
        <rFont val="Noto Sans Devanagari"/>
        <family val="2"/>
      </rPr>
      <t xml:space="preserve">จัดหาพัสดุเร่งด่วน เครื่องสูบน้ำจมใต้น้ำ ม</t>
    </r>
    <r>
      <rPr>
        <sz val="16"/>
        <color rgb="FF000000"/>
        <rFont val="TH SarabunIT๙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20</t>
    </r>
  </si>
  <si>
    <r>
      <rPr>
        <sz val="16"/>
        <color rgb="FF000000"/>
        <rFont val="Noto Sans Devanagari"/>
        <family val="2"/>
      </rPr>
      <t xml:space="preserve">จัดหาพัสดุเร่งด่วน เครื่องสูบน้ำจมใต้น้ำ ม</t>
    </r>
    <r>
      <rPr>
        <sz val="16"/>
        <color rgb="FF000000"/>
        <rFont val="TH SarabunIT๙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นฐ </t>
    </r>
    <r>
      <rPr>
        <sz val="16"/>
        <color rgb="FF000000"/>
        <rFont val="TH SarabunPSK"/>
        <family val="2"/>
      </rPr>
      <t xml:space="preserve">77902/2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I150" colorId="64" zoomScale="85" zoomScaleNormal="85" zoomScalePageLayoutView="100" workbookViewId="0">
      <selection pane="topLeft" activeCell="O164" activeCellId="0" sqref="O16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5000</v>
      </c>
      <c r="I2" s="4" t="s">
        <v>24</v>
      </c>
      <c r="J2" s="4" t="s">
        <v>25</v>
      </c>
      <c r="K2" s="4" t="s">
        <v>26</v>
      </c>
      <c r="L2" s="5" t="n">
        <v>15000</v>
      </c>
      <c r="M2" s="5" t="n">
        <v>15000</v>
      </c>
      <c r="N2" s="6" t="n">
        <v>3730101122495</v>
      </c>
      <c r="O2" s="4" t="s">
        <v>27</v>
      </c>
      <c r="P2" s="1" t="n">
        <v>66109094607</v>
      </c>
      <c r="Q2" s="7" t="n">
        <v>243528</v>
      </c>
      <c r="R2" s="7" t="n">
        <v>243891</v>
      </c>
    </row>
    <row r="3" customFormat="false" ht="47.25" hidden="false" customHeight="tru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5" t="n">
        <v>2418.2</v>
      </c>
      <c r="I3" s="4" t="s">
        <v>24</v>
      </c>
      <c r="J3" s="4" t="s">
        <v>25</v>
      </c>
      <c r="K3" s="4" t="s">
        <v>26</v>
      </c>
      <c r="L3" s="5" t="n">
        <v>2418.2</v>
      </c>
      <c r="M3" s="5" t="n">
        <v>2418.2</v>
      </c>
      <c r="N3" s="6" t="n">
        <v>735543000166</v>
      </c>
      <c r="O3" s="8" t="s">
        <v>29</v>
      </c>
      <c r="P3" s="1" t="n">
        <v>66109173051</v>
      </c>
      <c r="Q3" s="7" t="n">
        <v>243538</v>
      </c>
      <c r="R3" s="7" t="n">
        <v>243543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327000</v>
      </c>
      <c r="I4" s="4" t="s">
        <v>24</v>
      </c>
      <c r="J4" s="4" t="s">
        <v>25</v>
      </c>
      <c r="K4" s="4" t="s">
        <v>26</v>
      </c>
      <c r="L4" s="5" t="n">
        <v>257163.6</v>
      </c>
      <c r="M4" s="5" t="n">
        <v>255000</v>
      </c>
      <c r="N4" s="6" t="n">
        <v>143551000408</v>
      </c>
      <c r="O4" s="4" t="s">
        <v>31</v>
      </c>
      <c r="P4" s="1" t="n">
        <v>66109171757</v>
      </c>
      <c r="Q4" s="7" t="n">
        <v>243544</v>
      </c>
      <c r="R4" s="7" t="n">
        <v>243604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133000</v>
      </c>
      <c r="I5" s="4" t="s">
        <v>24</v>
      </c>
      <c r="J5" s="4" t="s">
        <v>25</v>
      </c>
      <c r="K5" s="4" t="s">
        <v>26</v>
      </c>
      <c r="L5" s="5" t="n">
        <v>112521.54</v>
      </c>
      <c r="M5" s="5" t="n">
        <v>112000</v>
      </c>
      <c r="N5" s="6" t="n">
        <v>143551000408</v>
      </c>
      <c r="O5" s="4" t="s">
        <v>31</v>
      </c>
      <c r="P5" s="1" t="n">
        <v>66109206183</v>
      </c>
      <c r="Q5" s="7" t="n">
        <v>243544</v>
      </c>
      <c r="R5" s="7" t="n">
        <v>243604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5" t="n">
        <v>488864.62</v>
      </c>
      <c r="I6" s="4" t="s">
        <v>24</v>
      </c>
      <c r="J6" s="4" t="s">
        <v>25</v>
      </c>
      <c r="K6" s="4" t="s">
        <v>26</v>
      </c>
      <c r="L6" s="5" t="n">
        <v>488864.62</v>
      </c>
      <c r="M6" s="5" t="n">
        <v>488864.62</v>
      </c>
      <c r="N6" s="6" t="n">
        <v>994000521031</v>
      </c>
      <c r="O6" s="4" t="s">
        <v>34</v>
      </c>
      <c r="P6" s="1" t="n">
        <v>66109294193</v>
      </c>
      <c r="Q6" s="7" t="n">
        <v>243557</v>
      </c>
      <c r="R6" s="7" t="n">
        <v>243706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5" t="n">
        <v>45300</v>
      </c>
      <c r="I7" s="4" t="s">
        <v>24</v>
      </c>
      <c r="J7" s="4" t="s">
        <v>25</v>
      </c>
      <c r="K7" s="4" t="s">
        <v>26</v>
      </c>
      <c r="L7" s="5" t="n">
        <v>45300</v>
      </c>
      <c r="M7" s="5" t="n">
        <v>45000</v>
      </c>
      <c r="N7" s="6" t="n">
        <v>3730200319378</v>
      </c>
      <c r="O7" s="4" t="s">
        <v>36</v>
      </c>
      <c r="P7" s="1" t="n">
        <v>66109315092</v>
      </c>
      <c r="Q7" s="7" t="n">
        <v>243552</v>
      </c>
      <c r="R7" s="7" t="n">
        <v>243567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7</v>
      </c>
      <c r="H8" s="5" t="n">
        <v>840</v>
      </c>
      <c r="I8" s="4" t="s">
        <v>24</v>
      </c>
      <c r="J8" s="4" t="s">
        <v>25</v>
      </c>
      <c r="K8" s="4" t="s">
        <v>26</v>
      </c>
      <c r="L8" s="5" t="n">
        <v>840</v>
      </c>
      <c r="M8" s="5" t="n">
        <v>840</v>
      </c>
      <c r="N8" s="6" t="n">
        <v>735563006518</v>
      </c>
      <c r="O8" s="4" t="s">
        <v>38</v>
      </c>
      <c r="P8" s="1" t="n">
        <v>66119028486</v>
      </c>
      <c r="Q8" s="7" t="n">
        <v>243559</v>
      </c>
      <c r="R8" s="7" t="n">
        <v>243574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9</v>
      </c>
      <c r="H9" s="5" t="n">
        <v>51000</v>
      </c>
      <c r="I9" s="4" t="s">
        <v>24</v>
      </c>
      <c r="J9" s="4" t="s">
        <v>25</v>
      </c>
      <c r="K9" s="4" t="s">
        <v>26</v>
      </c>
      <c r="L9" s="5" t="n">
        <v>51000</v>
      </c>
      <c r="M9" s="5" t="n">
        <v>51000</v>
      </c>
      <c r="N9" s="6" t="n">
        <v>3711000387140</v>
      </c>
      <c r="O9" s="4" t="s">
        <v>40</v>
      </c>
      <c r="P9" s="1" t="n">
        <v>66119037051</v>
      </c>
      <c r="Q9" s="7" t="n">
        <v>243559</v>
      </c>
      <c r="R9" s="7" t="n">
        <v>24357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1</v>
      </c>
      <c r="H10" s="5" t="n">
        <v>6816</v>
      </c>
      <c r="I10" s="4" t="s">
        <v>24</v>
      </c>
      <c r="J10" s="4" t="s">
        <v>25</v>
      </c>
      <c r="K10" s="4" t="s">
        <v>26</v>
      </c>
      <c r="L10" s="5" t="n">
        <v>6816</v>
      </c>
      <c r="M10" s="5" t="n">
        <v>6816</v>
      </c>
      <c r="N10" s="6" t="n">
        <v>735563006518</v>
      </c>
      <c r="O10" s="4" t="s">
        <v>38</v>
      </c>
      <c r="P10" s="1" t="n">
        <v>66119085652</v>
      </c>
      <c r="Q10" s="7" t="n">
        <v>243563</v>
      </c>
      <c r="R10" s="7" t="n">
        <v>24357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17000</v>
      </c>
      <c r="I11" s="4" t="s">
        <v>24</v>
      </c>
      <c r="J11" s="4" t="s">
        <v>25</v>
      </c>
      <c r="K11" s="4" t="s">
        <v>26</v>
      </c>
      <c r="L11" s="5" t="n">
        <v>17000</v>
      </c>
      <c r="M11" s="5" t="n">
        <v>17000</v>
      </c>
      <c r="N11" s="6" t="n">
        <v>3710500005182</v>
      </c>
      <c r="O11" s="4" t="s">
        <v>43</v>
      </c>
      <c r="P11" s="1" t="n">
        <v>66119150304</v>
      </c>
      <c r="Q11" s="7" t="n">
        <v>243564</v>
      </c>
      <c r="R11" s="7" t="n">
        <v>243573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4</v>
      </c>
      <c r="H12" s="5" t="n">
        <v>288000</v>
      </c>
      <c r="I12" s="4" t="s">
        <v>24</v>
      </c>
      <c r="J12" s="4" t="s">
        <v>25</v>
      </c>
      <c r="K12" s="4" t="s">
        <v>26</v>
      </c>
      <c r="L12" s="5" t="n">
        <v>288000</v>
      </c>
      <c r="M12" s="5" t="n">
        <v>288000</v>
      </c>
      <c r="N12" s="6" t="n">
        <v>3730200132219</v>
      </c>
      <c r="O12" s="4" t="s">
        <v>45</v>
      </c>
      <c r="P12" s="1" t="n">
        <v>66119114962</v>
      </c>
      <c r="Q12" s="7" t="n">
        <v>243565</v>
      </c>
      <c r="R12" s="7" t="n">
        <v>243595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6</v>
      </c>
      <c r="H13" s="5" t="n">
        <v>59100</v>
      </c>
      <c r="I13" s="4" t="s">
        <v>24</v>
      </c>
      <c r="J13" s="4" t="s">
        <v>25</v>
      </c>
      <c r="K13" s="4" t="s">
        <v>26</v>
      </c>
      <c r="L13" s="5" t="n">
        <v>59100</v>
      </c>
      <c r="M13" s="5" t="n">
        <v>59100</v>
      </c>
      <c r="N13" s="6" t="n">
        <v>3730200132219</v>
      </c>
      <c r="O13" s="4" t="s">
        <v>45</v>
      </c>
      <c r="P13" s="1" t="n">
        <v>66119129939</v>
      </c>
      <c r="Q13" s="7" t="n">
        <v>243565</v>
      </c>
      <c r="R13" s="7" t="n">
        <v>243580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7</v>
      </c>
      <c r="H14" s="5" t="n">
        <v>490</v>
      </c>
      <c r="I14" s="4" t="s">
        <v>24</v>
      </c>
      <c r="J14" s="4" t="s">
        <v>25</v>
      </c>
      <c r="K14" s="4" t="s">
        <v>26</v>
      </c>
      <c r="L14" s="5" t="n">
        <v>490</v>
      </c>
      <c r="M14" s="5" t="n">
        <v>490</v>
      </c>
      <c r="N14" s="6" t="n">
        <v>1739901947466</v>
      </c>
      <c r="O14" s="4" t="s">
        <v>48</v>
      </c>
      <c r="P14" s="1" t="n">
        <v>66119156460</v>
      </c>
      <c r="Q14" s="7" t="n">
        <v>243565</v>
      </c>
      <c r="R14" s="7" t="n">
        <v>243574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9</v>
      </c>
      <c r="H15" s="5" t="n">
        <v>13000</v>
      </c>
      <c r="I15" s="4" t="s">
        <v>24</v>
      </c>
      <c r="J15" s="4" t="s">
        <v>25</v>
      </c>
      <c r="K15" s="4" t="s">
        <v>26</v>
      </c>
      <c r="L15" s="5" t="n">
        <v>13000</v>
      </c>
      <c r="M15" s="5" t="n">
        <v>13000</v>
      </c>
      <c r="N15" s="6" t="n">
        <v>3730200564232</v>
      </c>
      <c r="O15" s="4" t="s">
        <v>50</v>
      </c>
      <c r="P15" s="1" t="n">
        <v>66119162900</v>
      </c>
      <c r="Q15" s="7" t="n">
        <v>243567</v>
      </c>
      <c r="R15" s="7" t="n">
        <v>243574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1</v>
      </c>
      <c r="H16" s="5" t="n">
        <v>14190</v>
      </c>
      <c r="I16" s="4" t="s">
        <v>24</v>
      </c>
      <c r="J16" s="4" t="s">
        <v>25</v>
      </c>
      <c r="K16" s="4" t="s">
        <v>26</v>
      </c>
      <c r="L16" s="5" t="n">
        <v>14190</v>
      </c>
      <c r="M16" s="5" t="n">
        <v>14190</v>
      </c>
      <c r="N16" s="6" t="n">
        <v>735560006193</v>
      </c>
      <c r="O16" s="4" t="s">
        <v>52</v>
      </c>
      <c r="P16" s="1" t="n">
        <v>66119171645</v>
      </c>
      <c r="Q16" s="7" t="n">
        <v>243567</v>
      </c>
      <c r="R16" s="7" t="n">
        <v>243582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3</v>
      </c>
      <c r="H17" s="5" t="n">
        <v>19140</v>
      </c>
      <c r="I17" s="4" t="s">
        <v>24</v>
      </c>
      <c r="J17" s="4" t="s">
        <v>25</v>
      </c>
      <c r="K17" s="4" t="s">
        <v>26</v>
      </c>
      <c r="L17" s="5" t="n">
        <v>19140</v>
      </c>
      <c r="M17" s="5" t="n">
        <v>19140</v>
      </c>
      <c r="N17" s="6" t="n">
        <v>1739901947466</v>
      </c>
      <c r="O17" s="4" t="s">
        <v>48</v>
      </c>
      <c r="P17" s="1" t="n">
        <v>66119249069</v>
      </c>
      <c r="Q17" s="7" t="n">
        <v>243572</v>
      </c>
      <c r="R17" s="7" t="n">
        <v>243587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4</v>
      </c>
      <c r="H18" s="5" t="n">
        <v>1440</v>
      </c>
      <c r="I18" s="4" t="s">
        <v>24</v>
      </c>
      <c r="J18" s="4" t="s">
        <v>25</v>
      </c>
      <c r="K18" s="4" t="s">
        <v>26</v>
      </c>
      <c r="L18" s="5" t="n">
        <v>1440</v>
      </c>
      <c r="M18" s="5" t="n">
        <v>1440</v>
      </c>
      <c r="N18" s="6" t="n">
        <v>5710300006521</v>
      </c>
      <c r="O18" s="4" t="s">
        <v>55</v>
      </c>
      <c r="P18" s="1" t="n">
        <v>66119269750</v>
      </c>
      <c r="Q18" s="7" t="n">
        <v>243573</v>
      </c>
      <c r="R18" s="7" t="n">
        <v>24357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6</v>
      </c>
      <c r="H19" s="5" t="n">
        <v>13792.3</v>
      </c>
      <c r="I19" s="4" t="s">
        <v>24</v>
      </c>
      <c r="J19" s="4" t="s">
        <v>25</v>
      </c>
      <c r="K19" s="4" t="s">
        <v>26</v>
      </c>
      <c r="L19" s="5" t="n">
        <v>13792.3</v>
      </c>
      <c r="M19" s="5" t="n">
        <v>13792.3</v>
      </c>
      <c r="N19" s="6" t="n">
        <v>745557004444</v>
      </c>
      <c r="O19" s="4" t="s">
        <v>57</v>
      </c>
      <c r="P19" s="1" t="n">
        <v>66119313582</v>
      </c>
      <c r="Q19" s="7" t="n">
        <v>243574</v>
      </c>
      <c r="R19" s="7" t="n">
        <v>243604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8</v>
      </c>
      <c r="H20" s="5" t="n">
        <v>5160</v>
      </c>
      <c r="I20" s="4" t="s">
        <v>24</v>
      </c>
      <c r="J20" s="4" t="s">
        <v>25</v>
      </c>
      <c r="K20" s="4" t="s">
        <v>26</v>
      </c>
      <c r="L20" s="5" t="n">
        <v>5160</v>
      </c>
      <c r="M20" s="5" t="n">
        <v>5160</v>
      </c>
      <c r="N20" s="6" t="n">
        <v>1499900172901</v>
      </c>
      <c r="O20" s="4" t="s">
        <v>59</v>
      </c>
      <c r="P20" s="1" t="n">
        <v>66119482314</v>
      </c>
      <c r="Q20" s="7" t="n">
        <v>243581</v>
      </c>
      <c r="R20" s="7" t="n">
        <v>24358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0</v>
      </c>
      <c r="H21" s="5" t="n">
        <v>15905</v>
      </c>
      <c r="I21" s="4" t="s">
        <v>24</v>
      </c>
      <c r="J21" s="4" t="s">
        <v>25</v>
      </c>
      <c r="K21" s="4" t="s">
        <v>26</v>
      </c>
      <c r="L21" s="5" t="n">
        <v>15905</v>
      </c>
      <c r="M21" s="5" t="n">
        <v>15905</v>
      </c>
      <c r="N21" s="6" t="n">
        <v>733542000292</v>
      </c>
      <c r="O21" s="4" t="s">
        <v>61</v>
      </c>
      <c r="P21" s="1" t="n">
        <v>66119509875</v>
      </c>
      <c r="Q21" s="7" t="n">
        <v>243586</v>
      </c>
      <c r="R21" s="7" t="n">
        <v>24361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2</v>
      </c>
      <c r="H22" s="5" t="n">
        <v>19435</v>
      </c>
      <c r="I22" s="4" t="s">
        <v>24</v>
      </c>
      <c r="J22" s="4" t="s">
        <v>25</v>
      </c>
      <c r="K22" s="4" t="s">
        <v>26</v>
      </c>
      <c r="L22" s="5" t="n">
        <v>19435</v>
      </c>
      <c r="M22" s="5" t="n">
        <v>19435</v>
      </c>
      <c r="N22" s="6" t="n">
        <v>3730200069037</v>
      </c>
      <c r="O22" s="4" t="s">
        <v>63</v>
      </c>
      <c r="P22" s="1" t="n">
        <v>66129028854</v>
      </c>
      <c r="Q22" s="7" t="n">
        <v>243588</v>
      </c>
      <c r="R22" s="7" t="n">
        <v>243603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4</v>
      </c>
      <c r="H23" s="5" t="n">
        <v>121500</v>
      </c>
      <c r="I23" s="4" t="s">
        <v>24</v>
      </c>
      <c r="J23" s="4" t="s">
        <v>25</v>
      </c>
      <c r="K23" s="4" t="s">
        <v>26</v>
      </c>
      <c r="L23" s="5" t="n">
        <v>122010</v>
      </c>
      <c r="M23" s="5" t="n">
        <v>121500</v>
      </c>
      <c r="N23" s="6" t="n">
        <v>3660700202349</v>
      </c>
      <c r="O23" s="4" t="s">
        <v>65</v>
      </c>
      <c r="P23" s="1" t="n">
        <v>66129030102</v>
      </c>
      <c r="Q23" s="7" t="n">
        <v>243591</v>
      </c>
      <c r="R23" s="7" t="n">
        <v>24362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6</v>
      </c>
      <c r="H24" s="5" t="n">
        <v>7200</v>
      </c>
      <c r="I24" s="4" t="s">
        <v>24</v>
      </c>
      <c r="J24" s="4" t="s">
        <v>25</v>
      </c>
      <c r="K24" s="4" t="s">
        <v>26</v>
      </c>
      <c r="L24" s="5" t="n">
        <v>7200</v>
      </c>
      <c r="M24" s="5" t="n">
        <v>7200</v>
      </c>
      <c r="N24" s="6" t="n">
        <v>733564000023</v>
      </c>
      <c r="O24" s="4" t="s">
        <v>67</v>
      </c>
      <c r="P24" s="1" t="n">
        <v>66129144588</v>
      </c>
      <c r="Q24" s="7" t="n">
        <v>243599</v>
      </c>
      <c r="R24" s="7" t="n">
        <v>243614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8</v>
      </c>
      <c r="H25" s="5" t="n">
        <v>6100</v>
      </c>
      <c r="I25" s="4" t="s">
        <v>24</v>
      </c>
      <c r="J25" s="4" t="s">
        <v>25</v>
      </c>
      <c r="K25" s="4" t="s">
        <v>26</v>
      </c>
      <c r="L25" s="5" t="n">
        <v>6100</v>
      </c>
      <c r="M25" s="5" t="n">
        <v>6100</v>
      </c>
      <c r="N25" s="6" t="n">
        <v>1739900338385</v>
      </c>
      <c r="O25" s="4" t="s">
        <v>69</v>
      </c>
      <c r="P25" s="1" t="n">
        <v>66129184517</v>
      </c>
      <c r="Q25" s="7" t="n">
        <v>243600</v>
      </c>
      <c r="R25" s="7" t="n">
        <v>243608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0</v>
      </c>
      <c r="H26" s="5" t="n">
        <v>1890</v>
      </c>
      <c r="I26" s="4" t="s">
        <v>24</v>
      </c>
      <c r="J26" s="4" t="s">
        <v>25</v>
      </c>
      <c r="K26" s="4" t="s">
        <v>26</v>
      </c>
      <c r="L26" s="5" t="n">
        <v>1890</v>
      </c>
      <c r="M26" s="5" t="n">
        <v>1890</v>
      </c>
      <c r="N26" s="6" t="n">
        <v>1739901947466</v>
      </c>
      <c r="O26" s="4" t="s">
        <v>48</v>
      </c>
      <c r="P26" s="1" t="n">
        <v>66129217587</v>
      </c>
      <c r="Q26" s="7" t="n">
        <v>243601</v>
      </c>
      <c r="R26" s="7" t="n">
        <v>243608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1</v>
      </c>
      <c r="H27" s="5" t="n">
        <v>9300</v>
      </c>
      <c r="I27" s="4" t="s">
        <v>24</v>
      </c>
      <c r="J27" s="4" t="s">
        <v>25</v>
      </c>
      <c r="K27" s="4" t="s">
        <v>26</v>
      </c>
      <c r="L27" s="5" t="n">
        <v>9300</v>
      </c>
      <c r="M27" s="5" t="n">
        <v>9300</v>
      </c>
      <c r="N27" s="6" t="n">
        <v>3730200319378</v>
      </c>
      <c r="O27" s="4" t="s">
        <v>36</v>
      </c>
      <c r="P27" s="1" t="n">
        <v>66129282572</v>
      </c>
      <c r="Q27" s="7" t="n">
        <v>243602</v>
      </c>
      <c r="R27" s="7" t="n">
        <v>243617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72</v>
      </c>
      <c r="H28" s="5" t="n">
        <v>476749</v>
      </c>
      <c r="I28" s="4" t="s">
        <v>24</v>
      </c>
      <c r="J28" s="4" t="s">
        <v>25</v>
      </c>
      <c r="K28" s="4" t="s">
        <v>26</v>
      </c>
      <c r="L28" s="5" t="n">
        <v>476749</v>
      </c>
      <c r="M28" s="5" t="n">
        <v>476749</v>
      </c>
      <c r="N28" s="6" t="n">
        <v>105562104619</v>
      </c>
      <c r="O28" s="4" t="s">
        <v>73</v>
      </c>
      <c r="P28" s="1" t="n">
        <v>66129321612</v>
      </c>
      <c r="Q28" s="7" t="n">
        <v>243606</v>
      </c>
      <c r="R28" s="7" t="n">
        <v>243738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74</v>
      </c>
      <c r="H29" s="5" t="n">
        <v>18480</v>
      </c>
      <c r="I29" s="4" t="s">
        <v>24</v>
      </c>
      <c r="J29" s="4" t="s">
        <v>25</v>
      </c>
      <c r="K29" s="4" t="s">
        <v>26</v>
      </c>
      <c r="L29" s="5" t="n">
        <v>18480</v>
      </c>
      <c r="M29" s="5" t="n">
        <v>18480</v>
      </c>
      <c r="N29" s="6" t="n">
        <v>1709901013650</v>
      </c>
      <c r="O29" s="4" t="s">
        <v>75</v>
      </c>
      <c r="P29" s="1" t="n">
        <v>66129454759</v>
      </c>
      <c r="Q29" s="7" t="n">
        <v>243613</v>
      </c>
      <c r="R29" s="7" t="n">
        <v>243620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76</v>
      </c>
      <c r="H30" s="5" t="n">
        <v>4200</v>
      </c>
      <c r="I30" s="4" t="s">
        <v>24</v>
      </c>
      <c r="J30" s="4" t="s">
        <v>25</v>
      </c>
      <c r="K30" s="4" t="s">
        <v>26</v>
      </c>
      <c r="L30" s="5" t="n">
        <v>4200</v>
      </c>
      <c r="M30" s="5" t="n">
        <v>4200</v>
      </c>
      <c r="N30" s="6" t="n">
        <v>3730200114989</v>
      </c>
      <c r="O30" s="4" t="s">
        <v>77</v>
      </c>
      <c r="P30" s="1" t="n">
        <v>66129455010</v>
      </c>
      <c r="Q30" s="7" t="n">
        <v>243614</v>
      </c>
      <c r="R30" s="7" t="n">
        <v>243623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78</v>
      </c>
      <c r="H31" s="5" t="n">
        <v>5510</v>
      </c>
      <c r="I31" s="4" t="s">
        <v>24</v>
      </c>
      <c r="J31" s="4" t="s">
        <v>25</v>
      </c>
      <c r="K31" s="4" t="s">
        <v>26</v>
      </c>
      <c r="L31" s="5" t="n">
        <v>5510</v>
      </c>
      <c r="M31" s="5" t="n">
        <v>5510</v>
      </c>
      <c r="N31" s="9" t="n">
        <v>3730200564232</v>
      </c>
      <c r="O31" s="4" t="s">
        <v>50</v>
      </c>
      <c r="P31" s="1" t="n">
        <v>67019194506</v>
      </c>
      <c r="Q31" s="7" t="n">
        <v>243623</v>
      </c>
      <c r="R31" s="7" t="n">
        <v>243634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79</v>
      </c>
      <c r="H32" s="5" t="n">
        <v>27410</v>
      </c>
      <c r="I32" s="4" t="s">
        <v>24</v>
      </c>
      <c r="J32" s="4" t="s">
        <v>25</v>
      </c>
      <c r="K32" s="4" t="s">
        <v>26</v>
      </c>
      <c r="L32" s="5" t="n">
        <v>27410</v>
      </c>
      <c r="M32" s="5" t="n">
        <v>27410</v>
      </c>
      <c r="N32" s="9" t="n">
        <v>3730200564232</v>
      </c>
      <c r="O32" s="4" t="s">
        <v>50</v>
      </c>
      <c r="P32" s="1" t="n">
        <v>67019232233</v>
      </c>
      <c r="Q32" s="7" t="n">
        <v>243623</v>
      </c>
      <c r="R32" s="7" t="n">
        <v>243634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80</v>
      </c>
      <c r="H33" s="5" t="n">
        <v>9500</v>
      </c>
      <c r="I33" s="4" t="s">
        <v>24</v>
      </c>
      <c r="J33" s="4" t="s">
        <v>25</v>
      </c>
      <c r="K33" s="4" t="s">
        <v>26</v>
      </c>
      <c r="L33" s="5" t="n">
        <v>9500</v>
      </c>
      <c r="M33" s="5" t="n">
        <v>9500</v>
      </c>
      <c r="N33" s="9" t="n">
        <v>735563006518</v>
      </c>
      <c r="O33" s="4" t="s">
        <v>38</v>
      </c>
      <c r="P33" s="1" t="n">
        <v>67019258119</v>
      </c>
      <c r="Q33" s="7" t="n">
        <v>243633</v>
      </c>
      <c r="R33" s="7" t="n">
        <v>243648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81</v>
      </c>
      <c r="H34" s="5" t="n">
        <v>14200</v>
      </c>
      <c r="I34" s="4" t="s">
        <v>24</v>
      </c>
      <c r="J34" s="4" t="s">
        <v>25</v>
      </c>
      <c r="K34" s="4" t="s">
        <v>26</v>
      </c>
      <c r="L34" s="5" t="n">
        <v>14200</v>
      </c>
      <c r="M34" s="5" t="n">
        <v>14200</v>
      </c>
      <c r="N34" s="9" t="n">
        <v>3730200319378</v>
      </c>
      <c r="O34" s="4" t="s">
        <v>36</v>
      </c>
      <c r="P34" s="1" t="n">
        <v>67019279145</v>
      </c>
      <c r="Q34" s="7" t="n">
        <v>243634</v>
      </c>
      <c r="R34" s="7" t="n">
        <v>243649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82</v>
      </c>
      <c r="H35" s="5" t="n">
        <v>14200</v>
      </c>
      <c r="I35" s="4" t="s">
        <v>24</v>
      </c>
      <c r="J35" s="4" t="s">
        <v>25</v>
      </c>
      <c r="K35" s="4" t="s">
        <v>26</v>
      </c>
      <c r="L35" s="5" t="n">
        <v>14200</v>
      </c>
      <c r="M35" s="5" t="n">
        <v>14200</v>
      </c>
      <c r="N35" s="9" t="n">
        <v>3730200319378</v>
      </c>
      <c r="O35" s="4" t="s">
        <v>36</v>
      </c>
      <c r="P35" s="1" t="n">
        <v>67019280659</v>
      </c>
      <c r="Q35" s="7" t="n">
        <v>243634</v>
      </c>
      <c r="R35" s="7" t="n">
        <v>243649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83</v>
      </c>
      <c r="H36" s="5" t="n">
        <v>21300</v>
      </c>
      <c r="I36" s="4" t="s">
        <v>24</v>
      </c>
      <c r="J36" s="4" t="s">
        <v>25</v>
      </c>
      <c r="K36" s="4" t="s">
        <v>26</v>
      </c>
      <c r="L36" s="5" t="n">
        <v>21300</v>
      </c>
      <c r="M36" s="5" t="n">
        <v>21300</v>
      </c>
      <c r="N36" s="9" t="n">
        <v>3730200319378</v>
      </c>
      <c r="O36" s="4" t="s">
        <v>36</v>
      </c>
      <c r="P36" s="1" t="n">
        <v>67019279790</v>
      </c>
      <c r="Q36" s="7" t="n">
        <v>243634</v>
      </c>
      <c r="R36" s="7" t="n">
        <v>243649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84</v>
      </c>
      <c r="H37" s="5" t="n">
        <v>21300</v>
      </c>
      <c r="I37" s="4" t="s">
        <v>24</v>
      </c>
      <c r="J37" s="4" t="s">
        <v>25</v>
      </c>
      <c r="K37" s="4" t="s">
        <v>26</v>
      </c>
      <c r="L37" s="5" t="n">
        <v>21300</v>
      </c>
      <c r="M37" s="5" t="n">
        <v>21300</v>
      </c>
      <c r="N37" s="9" t="n">
        <v>3730200319378</v>
      </c>
      <c r="O37" s="4" t="s">
        <v>36</v>
      </c>
      <c r="P37" s="1" t="n">
        <v>67019279670</v>
      </c>
      <c r="Q37" s="7" t="n">
        <v>243634</v>
      </c>
      <c r="R37" s="7" t="n">
        <v>243649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85</v>
      </c>
      <c r="H38" s="5" t="n">
        <v>7100</v>
      </c>
      <c r="I38" s="4" t="s">
        <v>24</v>
      </c>
      <c r="J38" s="4" t="s">
        <v>25</v>
      </c>
      <c r="K38" s="4" t="s">
        <v>26</v>
      </c>
      <c r="L38" s="5" t="n">
        <v>7100</v>
      </c>
      <c r="M38" s="5" t="n">
        <v>7100</v>
      </c>
      <c r="N38" s="9" t="n">
        <v>3730200319378</v>
      </c>
      <c r="O38" s="4" t="s">
        <v>36</v>
      </c>
      <c r="P38" s="1" t="n">
        <v>67019279581</v>
      </c>
      <c r="Q38" s="7" t="n">
        <v>243634</v>
      </c>
      <c r="R38" s="7" t="n">
        <v>243649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86</v>
      </c>
      <c r="H39" s="5" t="n">
        <v>2280</v>
      </c>
      <c r="I39" s="4" t="s">
        <v>24</v>
      </c>
      <c r="J39" s="4" t="s">
        <v>25</v>
      </c>
      <c r="K39" s="4" t="s">
        <v>26</v>
      </c>
      <c r="L39" s="5" t="n">
        <v>2280</v>
      </c>
      <c r="M39" s="5" t="n">
        <v>2280</v>
      </c>
      <c r="N39" s="9" t="n">
        <v>735563006518</v>
      </c>
      <c r="O39" s="4" t="s">
        <v>87</v>
      </c>
      <c r="P39" s="1" t="n">
        <v>67019548343</v>
      </c>
      <c r="Q39" s="7" t="n">
        <v>243644</v>
      </c>
      <c r="R39" s="10" t="s">
        <v>88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89</v>
      </c>
      <c r="H40" s="5" t="n">
        <v>7875</v>
      </c>
      <c r="I40" s="4" t="s">
        <v>24</v>
      </c>
      <c r="J40" s="4" t="s">
        <v>25</v>
      </c>
      <c r="K40" s="4" t="s">
        <v>26</v>
      </c>
      <c r="L40" s="5" t="n">
        <v>7875</v>
      </c>
      <c r="M40" s="5" t="n">
        <v>7875</v>
      </c>
      <c r="N40" s="9" t="n">
        <v>735560006193</v>
      </c>
      <c r="O40" s="4" t="s">
        <v>52</v>
      </c>
      <c r="P40" s="1" t="n">
        <v>67019535153</v>
      </c>
      <c r="Q40" s="7" t="n">
        <v>243644</v>
      </c>
      <c r="R40" s="11" t="s">
        <v>88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90</v>
      </c>
      <c r="H41" s="5" t="n">
        <v>56000</v>
      </c>
      <c r="I41" s="4" t="s">
        <v>24</v>
      </c>
      <c r="J41" s="4" t="s">
        <v>25</v>
      </c>
      <c r="K41" s="4" t="s">
        <v>26</v>
      </c>
      <c r="L41" s="5" t="n">
        <v>56000</v>
      </c>
      <c r="M41" s="5" t="n">
        <v>56000</v>
      </c>
      <c r="N41" s="9" t="n">
        <v>735563006518</v>
      </c>
      <c r="O41" s="4" t="s">
        <v>38</v>
      </c>
      <c r="P41" s="12" t="s">
        <v>91</v>
      </c>
      <c r="Q41" s="7" t="n">
        <v>243629</v>
      </c>
      <c r="R41" s="7" t="n">
        <v>243629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92</v>
      </c>
      <c r="H42" s="5" t="n">
        <v>35750</v>
      </c>
      <c r="I42" s="4" t="s">
        <v>24</v>
      </c>
      <c r="J42" s="4" t="s">
        <v>25</v>
      </c>
      <c r="K42" s="4" t="s">
        <v>26</v>
      </c>
      <c r="L42" s="5" t="n">
        <v>35750</v>
      </c>
      <c r="M42" s="5" t="n">
        <v>35750</v>
      </c>
      <c r="N42" s="9" t="n">
        <v>735563006518</v>
      </c>
      <c r="O42" s="4" t="s">
        <v>93</v>
      </c>
      <c r="P42" s="12" t="s">
        <v>91</v>
      </c>
      <c r="Q42" s="7" t="n">
        <v>243640</v>
      </c>
      <c r="R42" s="7" t="n">
        <v>243640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94</v>
      </c>
      <c r="H43" s="5" t="n">
        <v>1000</v>
      </c>
      <c r="I43" s="4" t="s">
        <v>24</v>
      </c>
      <c r="J43" s="4" t="s">
        <v>25</v>
      </c>
      <c r="K43" s="4" t="s">
        <v>26</v>
      </c>
      <c r="L43" s="5" t="n">
        <v>1000</v>
      </c>
      <c r="M43" s="5" t="n">
        <v>1000</v>
      </c>
      <c r="N43" s="9" t="n">
        <v>3730200706371</v>
      </c>
      <c r="O43" s="4" t="s">
        <v>95</v>
      </c>
      <c r="P43" s="12" t="s">
        <v>91</v>
      </c>
      <c r="Q43" s="7" t="n">
        <v>243542</v>
      </c>
      <c r="R43" s="7" t="n">
        <v>243542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96</v>
      </c>
      <c r="H44" s="5" t="n">
        <v>1000</v>
      </c>
      <c r="I44" s="4" t="s">
        <v>24</v>
      </c>
      <c r="J44" s="4" t="s">
        <v>25</v>
      </c>
      <c r="K44" s="4" t="s">
        <v>26</v>
      </c>
      <c r="L44" s="5" t="n">
        <v>1000</v>
      </c>
      <c r="M44" s="5" t="n">
        <v>1000</v>
      </c>
      <c r="N44" s="9" t="n">
        <v>3730200706371</v>
      </c>
      <c r="O44" s="4" t="s">
        <v>95</v>
      </c>
      <c r="P44" s="12" t="s">
        <v>91</v>
      </c>
      <c r="Q44" s="7" t="n">
        <v>243549</v>
      </c>
      <c r="R44" s="7" t="n">
        <v>243549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97</v>
      </c>
      <c r="H45" s="5" t="n">
        <v>1500</v>
      </c>
      <c r="I45" s="4" t="s">
        <v>24</v>
      </c>
      <c r="J45" s="4" t="s">
        <v>25</v>
      </c>
      <c r="K45" s="4" t="s">
        <v>26</v>
      </c>
      <c r="L45" s="5" t="n">
        <v>1500</v>
      </c>
      <c r="M45" s="5" t="n">
        <v>1500</v>
      </c>
      <c r="N45" s="9" t="n">
        <v>3730200706371</v>
      </c>
      <c r="O45" s="4" t="s">
        <v>95</v>
      </c>
      <c r="P45" s="12" t="s">
        <v>91</v>
      </c>
      <c r="Q45" s="7" t="n">
        <v>243599</v>
      </c>
      <c r="R45" s="7" t="n">
        <v>243599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98</v>
      </c>
      <c r="H46" s="5" t="n">
        <v>36500</v>
      </c>
      <c r="I46" s="4" t="s">
        <v>24</v>
      </c>
      <c r="J46" s="4" t="s">
        <v>25</v>
      </c>
      <c r="K46" s="4" t="s">
        <v>26</v>
      </c>
      <c r="L46" s="5" t="n">
        <v>36500</v>
      </c>
      <c r="M46" s="5" t="n">
        <v>36500</v>
      </c>
      <c r="N46" s="9" t="n">
        <v>735563006518</v>
      </c>
      <c r="O46" s="4" t="s">
        <v>38</v>
      </c>
      <c r="P46" s="12" t="s">
        <v>91</v>
      </c>
      <c r="Q46" s="7" t="n">
        <v>243596</v>
      </c>
      <c r="R46" s="7" t="n">
        <v>243596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99</v>
      </c>
      <c r="H47" s="5" t="n">
        <v>900000</v>
      </c>
      <c r="I47" s="4" t="s">
        <v>24</v>
      </c>
      <c r="J47" s="4" t="s">
        <v>25</v>
      </c>
      <c r="K47" s="4" t="s">
        <v>100</v>
      </c>
      <c r="L47" s="5" t="n">
        <v>906253.74</v>
      </c>
      <c r="M47" s="5" t="n">
        <v>843000</v>
      </c>
      <c r="N47" s="9" t="n">
        <v>143551000408</v>
      </c>
      <c r="O47" s="4" t="s">
        <v>31</v>
      </c>
      <c r="P47" s="1" t="n">
        <v>66089625365</v>
      </c>
      <c r="Q47" s="7" t="n">
        <v>243536</v>
      </c>
      <c r="R47" s="7" t="n">
        <v>243593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01</v>
      </c>
      <c r="H48" s="5" t="n">
        <v>3347600</v>
      </c>
      <c r="I48" s="4" t="s">
        <v>24</v>
      </c>
      <c r="J48" s="4" t="s">
        <v>25</v>
      </c>
      <c r="K48" s="4" t="s">
        <v>100</v>
      </c>
      <c r="L48" s="5" t="n">
        <v>3233514.07</v>
      </c>
      <c r="M48" s="5" t="n">
        <v>3100000</v>
      </c>
      <c r="N48" s="9" t="n">
        <v>735539002745</v>
      </c>
      <c r="O48" s="4" t="s">
        <v>102</v>
      </c>
      <c r="P48" s="1" t="n">
        <v>66079346233</v>
      </c>
      <c r="Q48" s="7" t="n">
        <v>243544</v>
      </c>
      <c r="R48" s="7" t="n">
        <v>243634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03</v>
      </c>
      <c r="H49" s="5" t="n">
        <v>950000</v>
      </c>
      <c r="I49" s="4" t="s">
        <v>24</v>
      </c>
      <c r="J49" s="4" t="s">
        <v>25</v>
      </c>
      <c r="K49" s="4" t="s">
        <v>100</v>
      </c>
      <c r="L49" s="5" t="n">
        <v>952955.35</v>
      </c>
      <c r="M49" s="5" t="n">
        <v>798000</v>
      </c>
      <c r="N49" s="9" t="n">
        <v>735565000037</v>
      </c>
      <c r="O49" s="4" t="s">
        <v>104</v>
      </c>
      <c r="P49" s="1" t="n">
        <v>66089625543</v>
      </c>
      <c r="Q49" s="7" t="n">
        <v>243544</v>
      </c>
      <c r="R49" s="7" t="n">
        <v>243604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05</v>
      </c>
      <c r="H50" s="5" t="n">
        <v>500000</v>
      </c>
      <c r="I50" s="4" t="s">
        <v>24</v>
      </c>
      <c r="J50" s="4" t="s">
        <v>25</v>
      </c>
      <c r="K50" s="4" t="s">
        <v>26</v>
      </c>
      <c r="L50" s="5" t="n">
        <v>500000</v>
      </c>
      <c r="M50" s="5" t="n">
        <v>500000</v>
      </c>
      <c r="N50" s="9" t="n">
        <v>1739901947466</v>
      </c>
      <c r="O50" s="4" t="s">
        <v>106</v>
      </c>
      <c r="P50" s="12" t="s">
        <v>91</v>
      </c>
      <c r="Q50" s="7" t="n">
        <v>243528</v>
      </c>
      <c r="R50" s="7" t="n">
        <v>243891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07</v>
      </c>
      <c r="H51" s="5" t="n">
        <v>58200</v>
      </c>
      <c r="I51" s="4" t="s">
        <v>24</v>
      </c>
      <c r="J51" s="4" t="s">
        <v>25</v>
      </c>
      <c r="K51" s="4" t="s">
        <v>26</v>
      </c>
      <c r="L51" s="5" t="n">
        <v>58200</v>
      </c>
      <c r="M51" s="5" t="n">
        <v>58200</v>
      </c>
      <c r="N51" s="9" t="n">
        <v>735563006518</v>
      </c>
      <c r="O51" s="4" t="s">
        <v>38</v>
      </c>
      <c r="P51" s="12" t="s">
        <v>91</v>
      </c>
      <c r="Q51" s="7" t="n">
        <v>243537</v>
      </c>
      <c r="R51" s="7" t="n">
        <v>243537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08</v>
      </c>
      <c r="H52" s="5" t="n">
        <v>28500</v>
      </c>
      <c r="I52" s="4" t="s">
        <v>24</v>
      </c>
      <c r="J52" s="4" t="s">
        <v>25</v>
      </c>
      <c r="K52" s="4" t="s">
        <v>26</v>
      </c>
      <c r="L52" s="5" t="n">
        <v>28500</v>
      </c>
      <c r="M52" s="5" t="n">
        <v>28500</v>
      </c>
      <c r="N52" s="9" t="n">
        <v>735563006518</v>
      </c>
      <c r="O52" s="4" t="s">
        <v>93</v>
      </c>
      <c r="P52" s="12" t="s">
        <v>91</v>
      </c>
      <c r="Q52" s="7" t="n">
        <v>243606</v>
      </c>
      <c r="R52" s="7" t="n">
        <v>243545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09</v>
      </c>
      <c r="H53" s="5" t="n">
        <v>28500</v>
      </c>
      <c r="I53" s="4" t="s">
        <v>24</v>
      </c>
      <c r="J53" s="4" t="s">
        <v>25</v>
      </c>
      <c r="K53" s="4" t="s">
        <v>26</v>
      </c>
      <c r="L53" s="5" t="n">
        <v>28500</v>
      </c>
      <c r="M53" s="5" t="n">
        <v>28500</v>
      </c>
      <c r="N53" s="9" t="n">
        <v>735563006518</v>
      </c>
      <c r="O53" s="4" t="s">
        <v>38</v>
      </c>
      <c r="P53" s="12" t="s">
        <v>91</v>
      </c>
      <c r="Q53" s="7" t="n">
        <v>243558</v>
      </c>
      <c r="R53" s="7" t="n">
        <v>243558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10</v>
      </c>
      <c r="H54" s="5" t="n">
        <v>70000</v>
      </c>
      <c r="I54" s="4" t="s">
        <v>24</v>
      </c>
      <c r="J54" s="4" t="s">
        <v>25</v>
      </c>
      <c r="K54" s="4" t="s">
        <v>26</v>
      </c>
      <c r="L54" s="5" t="n">
        <v>70000</v>
      </c>
      <c r="M54" s="5" t="n">
        <v>70000</v>
      </c>
      <c r="N54" s="9" t="n">
        <v>735563006518</v>
      </c>
      <c r="O54" s="4" t="s">
        <v>38</v>
      </c>
      <c r="P54" s="12" t="s">
        <v>91</v>
      </c>
      <c r="Q54" s="7" t="n">
        <v>243571</v>
      </c>
      <c r="R54" s="7" t="n">
        <v>243571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11</v>
      </c>
      <c r="H55" s="5" t="n">
        <v>1000</v>
      </c>
      <c r="I55" s="4" t="s">
        <v>24</v>
      </c>
      <c r="J55" s="4" t="s">
        <v>25</v>
      </c>
      <c r="K55" s="4" t="s">
        <v>26</v>
      </c>
      <c r="L55" s="5" t="n">
        <v>1000</v>
      </c>
      <c r="M55" s="5" t="n">
        <v>1000</v>
      </c>
      <c r="N55" s="9" t="n">
        <v>3730200706371</v>
      </c>
      <c r="O55" s="4" t="s">
        <v>95</v>
      </c>
      <c r="P55" s="12" t="s">
        <v>91</v>
      </c>
      <c r="Q55" s="7" t="n">
        <v>243587</v>
      </c>
      <c r="R55" s="7" t="n">
        <v>243587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2</v>
      </c>
      <c r="H56" s="5" t="n">
        <v>3680</v>
      </c>
      <c r="I56" s="4" t="s">
        <v>24</v>
      </c>
      <c r="J56" s="4" t="s">
        <v>25</v>
      </c>
      <c r="K56" s="4" t="s">
        <v>26</v>
      </c>
      <c r="L56" s="5" t="n">
        <v>3680</v>
      </c>
      <c r="M56" s="5" t="n">
        <v>3680</v>
      </c>
      <c r="N56" s="9" t="n">
        <v>3730200095216</v>
      </c>
      <c r="O56" s="4" t="s">
        <v>113</v>
      </c>
      <c r="P56" s="1" t="n">
        <v>67029091088</v>
      </c>
      <c r="Q56" s="7" t="n">
        <v>243654</v>
      </c>
      <c r="R56" s="7" t="n">
        <v>243663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14</v>
      </c>
      <c r="H57" s="5" t="n">
        <v>1930</v>
      </c>
      <c r="I57" s="4" t="s">
        <v>24</v>
      </c>
      <c r="J57" s="4" t="s">
        <v>25</v>
      </c>
      <c r="K57" s="4" t="s">
        <v>26</v>
      </c>
      <c r="L57" s="5" t="n">
        <v>1930</v>
      </c>
      <c r="M57" s="5" t="n">
        <v>1930</v>
      </c>
      <c r="N57" s="6" t="n">
        <v>994000188251</v>
      </c>
      <c r="O57" s="4" t="s">
        <v>115</v>
      </c>
      <c r="P57" s="1" t="n">
        <v>67029139739</v>
      </c>
      <c r="Q57" s="7" t="n">
        <v>243655</v>
      </c>
      <c r="R57" s="7" t="n">
        <v>243660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16</v>
      </c>
      <c r="H58" s="5" t="n">
        <v>175800</v>
      </c>
      <c r="I58" s="4" t="s">
        <v>24</v>
      </c>
      <c r="J58" s="4" t="s">
        <v>25</v>
      </c>
      <c r="K58" s="4" t="s">
        <v>26</v>
      </c>
      <c r="L58" s="5" t="n">
        <v>175800</v>
      </c>
      <c r="M58" s="5" t="n">
        <v>175800</v>
      </c>
      <c r="N58" s="6" t="n">
        <v>3730200363814</v>
      </c>
      <c r="O58" s="4" t="s">
        <v>117</v>
      </c>
      <c r="P58" s="1" t="n">
        <v>67029198932</v>
      </c>
      <c r="Q58" s="7" t="n">
        <v>243661</v>
      </c>
      <c r="R58" s="7" t="n">
        <v>243676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18</v>
      </c>
      <c r="H59" s="5" t="n">
        <v>34352</v>
      </c>
      <c r="I59" s="4" t="s">
        <v>24</v>
      </c>
      <c r="J59" s="4" t="s">
        <v>25</v>
      </c>
      <c r="K59" s="4" t="s">
        <v>26</v>
      </c>
      <c r="L59" s="5" t="n">
        <v>34352</v>
      </c>
      <c r="M59" s="5" t="n">
        <v>34352</v>
      </c>
      <c r="N59" s="6" t="n">
        <v>735560006193</v>
      </c>
      <c r="O59" s="4" t="s">
        <v>52</v>
      </c>
      <c r="P59" s="1" t="n">
        <v>67029251530</v>
      </c>
      <c r="Q59" s="7" t="n">
        <v>243663</v>
      </c>
      <c r="R59" s="11" t="s">
        <v>119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20</v>
      </c>
      <c r="H60" s="5" t="n">
        <v>7780</v>
      </c>
      <c r="I60" s="4" t="s">
        <v>24</v>
      </c>
      <c r="J60" s="4" t="s">
        <v>25</v>
      </c>
      <c r="K60" s="4" t="s">
        <v>26</v>
      </c>
      <c r="L60" s="5" t="n">
        <v>7780</v>
      </c>
      <c r="M60" s="5" t="n">
        <v>7780</v>
      </c>
      <c r="N60" s="6" t="n">
        <v>733542000292</v>
      </c>
      <c r="O60" s="4" t="s">
        <v>121</v>
      </c>
      <c r="P60" s="1" t="n">
        <v>67029291821</v>
      </c>
      <c r="Q60" s="7" t="n">
        <v>243664</v>
      </c>
      <c r="R60" s="7" t="n">
        <v>243676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22</v>
      </c>
      <c r="H61" s="5" t="n">
        <v>20000</v>
      </c>
      <c r="I61" s="4" t="s">
        <v>24</v>
      </c>
      <c r="J61" s="4" t="s">
        <v>25</v>
      </c>
      <c r="K61" s="4" t="s">
        <v>26</v>
      </c>
      <c r="L61" s="5" t="n">
        <v>20000</v>
      </c>
      <c r="M61" s="5" t="n">
        <v>20000</v>
      </c>
      <c r="N61" s="6" t="n">
        <v>1471100121271</v>
      </c>
      <c r="O61" s="4" t="s">
        <v>123</v>
      </c>
      <c r="P61" s="1" t="n">
        <v>67029341462</v>
      </c>
      <c r="Q61" s="7" t="n">
        <v>243668</v>
      </c>
      <c r="R61" s="7" t="n">
        <v>243697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24</v>
      </c>
      <c r="H62" s="5" t="n">
        <v>1900</v>
      </c>
      <c r="I62" s="4" t="s">
        <v>24</v>
      </c>
      <c r="J62" s="4" t="s">
        <v>25</v>
      </c>
      <c r="K62" s="4" t="s">
        <v>26</v>
      </c>
      <c r="L62" s="5" t="n">
        <v>1900</v>
      </c>
      <c r="M62" s="5" t="n">
        <v>1900</v>
      </c>
      <c r="N62" s="6" t="n">
        <v>3730200460607</v>
      </c>
      <c r="O62" s="4" t="s">
        <v>125</v>
      </c>
      <c r="P62" s="1" t="n">
        <v>67029416892</v>
      </c>
      <c r="Q62" s="7" t="n">
        <v>243671</v>
      </c>
      <c r="R62" s="7" t="n">
        <v>243682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26</v>
      </c>
      <c r="H63" s="5" t="n">
        <v>17882</v>
      </c>
      <c r="I63" s="4" t="s">
        <v>24</v>
      </c>
      <c r="J63" s="4" t="s">
        <v>25</v>
      </c>
      <c r="K63" s="4" t="s">
        <v>26</v>
      </c>
      <c r="L63" s="5" t="n">
        <v>17882</v>
      </c>
      <c r="M63" s="5" t="n">
        <v>17882</v>
      </c>
      <c r="N63" s="6" t="n">
        <v>735560006193</v>
      </c>
      <c r="O63" s="4" t="s">
        <v>52</v>
      </c>
      <c r="P63" s="1" t="n">
        <v>67029418441</v>
      </c>
      <c r="Q63" s="7" t="n">
        <v>243671</v>
      </c>
      <c r="R63" s="7" t="n">
        <v>243682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27</v>
      </c>
      <c r="H64" s="5" t="n">
        <v>11630</v>
      </c>
      <c r="I64" s="4" t="s">
        <v>24</v>
      </c>
      <c r="J64" s="4" t="s">
        <v>25</v>
      </c>
      <c r="K64" s="4" t="s">
        <v>26</v>
      </c>
      <c r="L64" s="5" t="n">
        <v>11630</v>
      </c>
      <c r="M64" s="5" t="n">
        <v>11630</v>
      </c>
      <c r="N64" s="6" t="n">
        <v>3730200564232</v>
      </c>
      <c r="O64" s="4" t="s">
        <v>50</v>
      </c>
      <c r="P64" s="1" t="n">
        <v>67029454313</v>
      </c>
      <c r="Q64" s="7" t="n">
        <v>243671</v>
      </c>
      <c r="R64" s="7" t="n">
        <v>243682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28</v>
      </c>
      <c r="H65" s="5" t="n">
        <v>3290</v>
      </c>
      <c r="I65" s="4" t="s">
        <v>24</v>
      </c>
      <c r="J65" s="4" t="s">
        <v>25</v>
      </c>
      <c r="K65" s="4" t="s">
        <v>26</v>
      </c>
      <c r="L65" s="5" t="n">
        <v>3290</v>
      </c>
      <c r="M65" s="5" t="n">
        <v>3290</v>
      </c>
      <c r="N65" s="6" t="n">
        <v>1739901947466</v>
      </c>
      <c r="O65" s="4" t="s">
        <v>48</v>
      </c>
      <c r="P65" s="1" t="n">
        <v>67029540316</v>
      </c>
      <c r="Q65" s="11" t="s">
        <v>119</v>
      </c>
      <c r="R65" s="7" t="n">
        <v>243692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29</v>
      </c>
      <c r="H66" s="5" t="n">
        <v>14860</v>
      </c>
      <c r="I66" s="4" t="s">
        <v>24</v>
      </c>
      <c r="J66" s="4" t="s">
        <v>25</v>
      </c>
      <c r="K66" s="4" t="s">
        <v>26</v>
      </c>
      <c r="L66" s="5" t="n">
        <v>14860</v>
      </c>
      <c r="M66" s="5" t="n">
        <v>14860</v>
      </c>
      <c r="N66" s="6" t="n">
        <v>1499900172901</v>
      </c>
      <c r="O66" s="4" t="s">
        <v>59</v>
      </c>
      <c r="P66" s="1" t="n">
        <v>67039007693</v>
      </c>
      <c r="Q66" s="7" t="n">
        <v>243678</v>
      </c>
      <c r="R66" s="7" t="n">
        <v>243689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30</v>
      </c>
      <c r="H67" s="5" t="n">
        <v>4750</v>
      </c>
      <c r="I67" s="4" t="s">
        <v>24</v>
      </c>
      <c r="J67" s="4" t="s">
        <v>25</v>
      </c>
      <c r="K67" s="4" t="s">
        <v>26</v>
      </c>
      <c r="L67" s="5" t="n">
        <v>4750</v>
      </c>
      <c r="M67" s="5" t="n">
        <v>4750</v>
      </c>
      <c r="N67" s="6" t="n">
        <v>735563006518</v>
      </c>
      <c r="O67" s="4" t="s">
        <v>38</v>
      </c>
      <c r="P67" s="1" t="n">
        <v>67039037627</v>
      </c>
      <c r="Q67" s="7" t="n">
        <v>243681</v>
      </c>
      <c r="R67" s="7" t="n">
        <v>243690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31</v>
      </c>
      <c r="H68" s="5" t="n">
        <v>800</v>
      </c>
      <c r="I68" s="4" t="s">
        <v>24</v>
      </c>
      <c r="J68" s="4" t="s">
        <v>25</v>
      </c>
      <c r="K68" s="4" t="s">
        <v>26</v>
      </c>
      <c r="L68" s="5" t="n">
        <v>800</v>
      </c>
      <c r="M68" s="5" t="n">
        <v>800</v>
      </c>
      <c r="N68" s="6" t="n">
        <v>735563006518</v>
      </c>
      <c r="O68" s="4" t="s">
        <v>38</v>
      </c>
      <c r="P68" s="1" t="n">
        <v>67039128290</v>
      </c>
      <c r="Q68" s="7" t="n">
        <v>243684</v>
      </c>
      <c r="R68" s="7" t="n">
        <v>243695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32</v>
      </c>
      <c r="H69" s="5" t="n">
        <v>15420</v>
      </c>
      <c r="I69" s="4" t="s">
        <v>24</v>
      </c>
      <c r="J69" s="4" t="s">
        <v>25</v>
      </c>
      <c r="K69" s="4" t="s">
        <v>26</v>
      </c>
      <c r="L69" s="5" t="n">
        <v>15420</v>
      </c>
      <c r="M69" s="5" t="n">
        <v>15420</v>
      </c>
      <c r="N69" s="6" t="n">
        <v>1739901947466</v>
      </c>
      <c r="O69" s="4" t="s">
        <v>48</v>
      </c>
      <c r="P69" s="1" t="n">
        <v>67039185778</v>
      </c>
      <c r="Q69" s="7" t="n">
        <v>243688</v>
      </c>
      <c r="R69" s="7" t="n">
        <v>243697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33</v>
      </c>
      <c r="H70" s="5" t="n">
        <v>10500</v>
      </c>
      <c r="I70" s="4" t="s">
        <v>24</v>
      </c>
      <c r="J70" s="4" t="s">
        <v>25</v>
      </c>
      <c r="K70" s="4" t="s">
        <v>26</v>
      </c>
      <c r="L70" s="5" t="n">
        <v>10500</v>
      </c>
      <c r="M70" s="5" t="n">
        <v>10500</v>
      </c>
      <c r="N70" s="6" t="n">
        <v>3730200460607</v>
      </c>
      <c r="O70" s="4" t="s">
        <v>125</v>
      </c>
      <c r="P70" s="1" t="n">
        <v>67039439012</v>
      </c>
      <c r="Q70" s="7" t="n">
        <v>243690</v>
      </c>
      <c r="R70" s="7" t="n">
        <v>243720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34</v>
      </c>
      <c r="H71" s="5" t="n">
        <v>39996</v>
      </c>
      <c r="I71" s="4" t="s">
        <v>24</v>
      </c>
      <c r="J71" s="4" t="s">
        <v>25</v>
      </c>
      <c r="K71" s="4" t="s">
        <v>26</v>
      </c>
      <c r="L71" s="5" t="n">
        <v>39996</v>
      </c>
      <c r="M71" s="5" t="n">
        <v>39900</v>
      </c>
      <c r="N71" s="6" t="n">
        <v>3660100719821</v>
      </c>
      <c r="O71" s="4" t="s">
        <v>135</v>
      </c>
      <c r="P71" s="1" t="n">
        <v>67039228897</v>
      </c>
      <c r="Q71" s="7" t="n">
        <v>243690</v>
      </c>
      <c r="R71" s="7" t="n">
        <v>243735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36</v>
      </c>
      <c r="H72" s="5" t="n">
        <v>39450</v>
      </c>
      <c r="I72" s="4" t="s">
        <v>24</v>
      </c>
      <c r="J72" s="4" t="s">
        <v>25</v>
      </c>
      <c r="K72" s="4" t="s">
        <v>26</v>
      </c>
      <c r="L72" s="5" t="n">
        <v>39450</v>
      </c>
      <c r="M72" s="5" t="n">
        <v>39450</v>
      </c>
      <c r="N72" s="6" t="n">
        <v>3660100719821</v>
      </c>
      <c r="O72" s="4" t="s">
        <v>135</v>
      </c>
      <c r="P72" s="1" t="n">
        <v>67039230285</v>
      </c>
      <c r="Q72" s="7" t="n">
        <v>243690</v>
      </c>
      <c r="R72" s="7" t="n">
        <v>243735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37</v>
      </c>
      <c r="H73" s="5" t="n">
        <v>3000</v>
      </c>
      <c r="I73" s="4" t="s">
        <v>24</v>
      </c>
      <c r="J73" s="4" t="s">
        <v>25</v>
      </c>
      <c r="K73" s="4" t="s">
        <v>26</v>
      </c>
      <c r="L73" s="5" t="n">
        <v>3000</v>
      </c>
      <c r="M73" s="5" t="n">
        <v>3000</v>
      </c>
      <c r="N73" s="6" t="n">
        <v>3102002471693</v>
      </c>
      <c r="O73" s="4" t="s">
        <v>138</v>
      </c>
      <c r="P73" s="1" t="n">
        <v>67039261207</v>
      </c>
      <c r="Q73" s="7" t="n">
        <v>243691</v>
      </c>
      <c r="R73" s="7" t="n">
        <v>243706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39</v>
      </c>
      <c r="H74" s="5" t="n">
        <v>3000</v>
      </c>
      <c r="I74" s="4" t="s">
        <v>24</v>
      </c>
      <c r="J74" s="4" t="s">
        <v>25</v>
      </c>
      <c r="K74" s="4" t="s">
        <v>26</v>
      </c>
      <c r="L74" s="5" t="n">
        <v>3000</v>
      </c>
      <c r="M74" s="5" t="n">
        <v>3000</v>
      </c>
      <c r="N74" s="6" t="n">
        <v>3102002471693</v>
      </c>
      <c r="O74" s="4" t="s">
        <v>138</v>
      </c>
      <c r="P74" s="1" t="n">
        <v>67039264096</v>
      </c>
      <c r="Q74" s="7" t="n">
        <v>243691</v>
      </c>
      <c r="R74" s="7" t="n">
        <v>243706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40</v>
      </c>
      <c r="H75" s="5" t="n">
        <v>882</v>
      </c>
      <c r="I75" s="4" t="s">
        <v>24</v>
      </c>
      <c r="J75" s="4" t="s">
        <v>25</v>
      </c>
      <c r="K75" s="4" t="s">
        <v>26</v>
      </c>
      <c r="L75" s="5" t="n">
        <v>882</v>
      </c>
      <c r="M75" s="5" t="n">
        <v>882</v>
      </c>
      <c r="N75" s="6" t="n">
        <v>1709901013650</v>
      </c>
      <c r="O75" s="4" t="s">
        <v>75</v>
      </c>
      <c r="P75" s="1" t="n">
        <v>67039476537</v>
      </c>
      <c r="Q75" s="7" t="n">
        <v>243698</v>
      </c>
      <c r="R75" s="7" t="n">
        <v>243703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41</v>
      </c>
      <c r="H76" s="5" t="n">
        <v>8100</v>
      </c>
      <c r="I76" s="4" t="s">
        <v>24</v>
      </c>
      <c r="J76" s="4" t="s">
        <v>25</v>
      </c>
      <c r="K76" s="4" t="s">
        <v>26</v>
      </c>
      <c r="L76" s="5" t="n">
        <v>8100</v>
      </c>
      <c r="M76" s="5" t="n">
        <v>8100</v>
      </c>
      <c r="N76" s="6" t="n">
        <v>3730200460607</v>
      </c>
      <c r="O76" s="4" t="s">
        <v>125</v>
      </c>
      <c r="P76" s="1" t="n">
        <v>67039526279</v>
      </c>
      <c r="Q76" s="7" t="n">
        <v>243703</v>
      </c>
      <c r="R76" s="7" t="n">
        <v>243712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42</v>
      </c>
      <c r="H77" s="5" t="n">
        <v>53400</v>
      </c>
      <c r="I77" s="4" t="s">
        <v>24</v>
      </c>
      <c r="J77" s="4" t="s">
        <v>25</v>
      </c>
      <c r="K77" s="4" t="s">
        <v>26</v>
      </c>
      <c r="L77" s="5" t="n">
        <v>53400</v>
      </c>
      <c r="M77" s="5" t="n">
        <v>53400</v>
      </c>
      <c r="N77" s="6" t="n">
        <v>3341900070211</v>
      </c>
      <c r="O77" s="4" t="s">
        <v>143</v>
      </c>
      <c r="P77" s="1" t="n">
        <v>67039529813</v>
      </c>
      <c r="Q77" s="7" t="n">
        <v>243703</v>
      </c>
      <c r="R77" s="7" t="n">
        <v>243891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44</v>
      </c>
      <c r="H78" s="5" t="n">
        <v>48000</v>
      </c>
      <c r="I78" s="4" t="s">
        <v>24</v>
      </c>
      <c r="J78" s="4" t="s">
        <v>25</v>
      </c>
      <c r="K78" s="4" t="s">
        <v>26</v>
      </c>
      <c r="L78" s="5" t="n">
        <v>48000</v>
      </c>
      <c r="M78" s="5" t="n">
        <v>48000</v>
      </c>
      <c r="N78" s="6" t="n">
        <v>1730500063046</v>
      </c>
      <c r="O78" s="4" t="s">
        <v>145</v>
      </c>
      <c r="P78" s="1" t="n">
        <v>67039531571</v>
      </c>
      <c r="Q78" s="7" t="n">
        <v>243703</v>
      </c>
      <c r="R78" s="7" t="n">
        <v>243891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46</v>
      </c>
      <c r="H79" s="5" t="n">
        <v>3410</v>
      </c>
      <c r="I79" s="4" t="s">
        <v>24</v>
      </c>
      <c r="J79" s="4" t="s">
        <v>25</v>
      </c>
      <c r="K79" s="4" t="s">
        <v>26</v>
      </c>
      <c r="L79" s="5" t="n">
        <v>3410</v>
      </c>
      <c r="M79" s="5" t="n">
        <v>3410</v>
      </c>
      <c r="N79" s="6" t="n">
        <v>1739901947466</v>
      </c>
      <c r="O79" s="4" t="s">
        <v>48</v>
      </c>
      <c r="P79" s="1" t="n">
        <v>67039576890</v>
      </c>
      <c r="Q79" s="7" t="n">
        <v>243705</v>
      </c>
      <c r="R79" s="7" t="n">
        <v>243717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47</v>
      </c>
      <c r="H80" s="5" t="n">
        <v>180000</v>
      </c>
      <c r="I80" s="4" t="s">
        <v>24</v>
      </c>
      <c r="J80" s="4" t="s">
        <v>25</v>
      </c>
      <c r="K80" s="4" t="s">
        <v>26</v>
      </c>
      <c r="L80" s="5" t="n">
        <v>215865.44</v>
      </c>
      <c r="M80" s="5" t="n">
        <v>180000</v>
      </c>
      <c r="N80" s="6" t="n">
        <v>3730200319378</v>
      </c>
      <c r="O80" s="4" t="s">
        <v>36</v>
      </c>
      <c r="P80" s="1" t="n">
        <v>67039476537</v>
      </c>
      <c r="Q80" s="7" t="n">
        <v>243703</v>
      </c>
      <c r="R80" s="7" t="n">
        <v>243748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48</v>
      </c>
      <c r="H81" s="5" t="n">
        <v>1650</v>
      </c>
      <c r="I81" s="4" t="s">
        <v>24</v>
      </c>
      <c r="J81" s="4" t="s">
        <v>25</v>
      </c>
      <c r="K81" s="4" t="s">
        <v>26</v>
      </c>
      <c r="L81" s="5" t="n">
        <v>1650</v>
      </c>
      <c r="M81" s="5" t="n">
        <v>1650</v>
      </c>
      <c r="N81" s="6" t="n">
        <v>3730200095216</v>
      </c>
      <c r="O81" s="4" t="s">
        <v>113</v>
      </c>
      <c r="P81" s="1" t="n">
        <v>67049071089</v>
      </c>
      <c r="Q81" s="7" t="n">
        <v>243711</v>
      </c>
      <c r="R81" s="7" t="n">
        <v>243726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49</v>
      </c>
      <c r="H82" s="5" t="n">
        <v>17805</v>
      </c>
      <c r="I82" s="4" t="s">
        <v>24</v>
      </c>
      <c r="J82" s="4" t="s">
        <v>25</v>
      </c>
      <c r="K82" s="4" t="s">
        <v>26</v>
      </c>
      <c r="L82" s="5" t="n">
        <v>17805</v>
      </c>
      <c r="M82" s="5" t="n">
        <v>17805</v>
      </c>
      <c r="N82" s="6" t="n">
        <v>1709901013650</v>
      </c>
      <c r="O82" s="4" t="s">
        <v>75</v>
      </c>
      <c r="P82" s="1" t="n">
        <v>67049080456</v>
      </c>
      <c r="Q82" s="7" t="n">
        <v>243711</v>
      </c>
      <c r="R82" s="7" t="n">
        <v>243719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50</v>
      </c>
      <c r="H83" s="5" t="n">
        <v>2700</v>
      </c>
      <c r="I83" s="4" t="s">
        <v>24</v>
      </c>
      <c r="J83" s="4" t="s">
        <v>25</v>
      </c>
      <c r="K83" s="4" t="s">
        <v>26</v>
      </c>
      <c r="L83" s="5" t="n">
        <v>2700</v>
      </c>
      <c r="M83" s="5" t="n">
        <v>2700</v>
      </c>
      <c r="N83" s="6" t="n">
        <v>1709901013650</v>
      </c>
      <c r="O83" s="4" t="s">
        <v>75</v>
      </c>
      <c r="P83" s="1" t="n">
        <v>67049094018</v>
      </c>
      <c r="Q83" s="7" t="n">
        <v>243712</v>
      </c>
      <c r="R83" s="7" t="n">
        <v>243725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51</v>
      </c>
      <c r="H84" s="5" t="n">
        <v>12000</v>
      </c>
      <c r="I84" s="4" t="s">
        <v>24</v>
      </c>
      <c r="J84" s="4" t="s">
        <v>25</v>
      </c>
      <c r="K84" s="4" t="s">
        <v>26</v>
      </c>
      <c r="L84" s="5" t="n">
        <v>12000</v>
      </c>
      <c r="M84" s="5" t="n">
        <v>12000</v>
      </c>
      <c r="N84" s="6" t="n">
        <v>1709901013650</v>
      </c>
      <c r="O84" s="4" t="s">
        <v>152</v>
      </c>
      <c r="P84" s="1" t="n">
        <v>67049119103</v>
      </c>
      <c r="Q84" s="7" t="n">
        <v>243712</v>
      </c>
      <c r="R84" s="7" t="n">
        <v>243727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53</v>
      </c>
      <c r="H85" s="5" t="n">
        <v>7000</v>
      </c>
      <c r="I85" s="4" t="s">
        <v>24</v>
      </c>
      <c r="J85" s="4" t="s">
        <v>25</v>
      </c>
      <c r="K85" s="4" t="s">
        <v>26</v>
      </c>
      <c r="L85" s="5" t="n">
        <v>7000</v>
      </c>
      <c r="M85" s="5" t="n">
        <v>7000</v>
      </c>
      <c r="N85" s="6" t="n">
        <v>1730201338213</v>
      </c>
      <c r="O85" s="4" t="s">
        <v>154</v>
      </c>
      <c r="P85" s="1" t="n">
        <v>67049145173</v>
      </c>
      <c r="Q85" s="7" t="n">
        <v>243713</v>
      </c>
      <c r="R85" s="7" t="n">
        <v>243725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55</v>
      </c>
      <c r="H86" s="5" t="n">
        <v>7000</v>
      </c>
      <c r="I86" s="4" t="s">
        <v>24</v>
      </c>
      <c r="J86" s="4" t="s">
        <v>25</v>
      </c>
      <c r="K86" s="4" t="s">
        <v>26</v>
      </c>
      <c r="L86" s="5" t="n">
        <v>7000</v>
      </c>
      <c r="M86" s="5" t="n">
        <v>7000</v>
      </c>
      <c r="N86" s="6" t="n">
        <v>3730200347975</v>
      </c>
      <c r="O86" s="4" t="s">
        <v>156</v>
      </c>
      <c r="P86" s="1" t="n">
        <v>67049173782</v>
      </c>
      <c r="Q86" s="7" t="n">
        <v>243713</v>
      </c>
      <c r="R86" s="7" t="n">
        <v>243725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57</v>
      </c>
      <c r="H87" s="5" t="n">
        <v>675</v>
      </c>
      <c r="I87" s="4" t="s">
        <v>24</v>
      </c>
      <c r="J87" s="4" t="s">
        <v>25</v>
      </c>
      <c r="K87" s="4" t="s">
        <v>26</v>
      </c>
      <c r="L87" s="5" t="n">
        <v>675</v>
      </c>
      <c r="M87" s="5" t="n">
        <v>675</v>
      </c>
      <c r="N87" s="6" t="n">
        <v>1709901013650</v>
      </c>
      <c r="O87" s="4" t="s">
        <v>75</v>
      </c>
      <c r="P87" s="1" t="n">
        <v>67049167990</v>
      </c>
      <c r="Q87" s="7" t="n">
        <v>243717</v>
      </c>
      <c r="R87" s="7" t="n">
        <v>243727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58</v>
      </c>
      <c r="H88" s="5" t="n">
        <v>4200</v>
      </c>
      <c r="I88" s="4" t="s">
        <v>24</v>
      </c>
      <c r="J88" s="4" t="s">
        <v>25</v>
      </c>
      <c r="K88" s="4" t="s">
        <v>26</v>
      </c>
      <c r="L88" s="5" t="n">
        <v>4200</v>
      </c>
      <c r="M88" s="5" t="n">
        <v>4200</v>
      </c>
      <c r="N88" s="6" t="n">
        <v>3730200114989</v>
      </c>
      <c r="O88" s="4" t="s">
        <v>77</v>
      </c>
      <c r="P88" s="1" t="n">
        <v>67049160291</v>
      </c>
      <c r="Q88" s="7" t="n">
        <v>243718</v>
      </c>
      <c r="R88" s="7" t="n">
        <v>243726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29</v>
      </c>
      <c r="H89" s="5" t="n">
        <v>2500</v>
      </c>
      <c r="I89" s="4" t="s">
        <v>24</v>
      </c>
      <c r="J89" s="4" t="s">
        <v>25</v>
      </c>
      <c r="K89" s="4" t="s">
        <v>26</v>
      </c>
      <c r="L89" s="5" t="n">
        <v>2500</v>
      </c>
      <c r="M89" s="5" t="n">
        <v>2500</v>
      </c>
      <c r="N89" s="6" t="n">
        <v>1499900172901</v>
      </c>
      <c r="O89" s="4" t="s">
        <v>59</v>
      </c>
      <c r="P89" s="1" t="n">
        <v>67049187652</v>
      </c>
      <c r="Q89" s="7" t="n">
        <v>243718</v>
      </c>
      <c r="R89" s="7" t="n">
        <v>243730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59</v>
      </c>
      <c r="H90" s="5" t="n">
        <v>3600</v>
      </c>
      <c r="I90" s="4" t="s">
        <v>24</v>
      </c>
      <c r="J90" s="4" t="s">
        <v>25</v>
      </c>
      <c r="K90" s="4" t="s">
        <v>26</v>
      </c>
      <c r="L90" s="5" t="n">
        <v>3600</v>
      </c>
      <c r="M90" s="5" t="n">
        <v>3600</v>
      </c>
      <c r="N90" s="6" t="n">
        <v>1739901947466</v>
      </c>
      <c r="O90" s="4" t="s">
        <v>48</v>
      </c>
      <c r="P90" s="1" t="n">
        <v>67049397667</v>
      </c>
      <c r="Q90" s="7" t="n">
        <v>243733</v>
      </c>
      <c r="R90" s="7" t="n">
        <v>243745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60</v>
      </c>
      <c r="H91" s="5" t="n">
        <v>1150</v>
      </c>
      <c r="I91" s="4" t="s">
        <v>24</v>
      </c>
      <c r="J91" s="4" t="s">
        <v>25</v>
      </c>
      <c r="K91" s="4" t="s">
        <v>26</v>
      </c>
      <c r="L91" s="5" t="n">
        <v>1150</v>
      </c>
      <c r="M91" s="5" t="n">
        <v>1150</v>
      </c>
      <c r="N91" s="6" t="n">
        <v>3730200460607</v>
      </c>
      <c r="O91" s="4" t="s">
        <v>125</v>
      </c>
      <c r="P91" s="1" t="n">
        <v>67049414680</v>
      </c>
      <c r="Q91" s="7" t="n">
        <v>243734</v>
      </c>
      <c r="R91" s="13" t="n">
        <v>243739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61</v>
      </c>
      <c r="H92" s="5" t="n">
        <v>528000</v>
      </c>
      <c r="I92" s="4" t="s">
        <v>24</v>
      </c>
      <c r="J92" s="4" t="s">
        <v>25</v>
      </c>
      <c r="K92" s="4" t="s">
        <v>26</v>
      </c>
      <c r="L92" s="5" t="n">
        <v>556829.68</v>
      </c>
      <c r="M92" s="5" t="n">
        <v>480420.06</v>
      </c>
      <c r="N92" s="6" t="n">
        <v>3509901467915</v>
      </c>
      <c r="O92" s="4" t="s">
        <v>162</v>
      </c>
      <c r="P92" s="1" t="n">
        <v>67029330132</v>
      </c>
      <c r="Q92" s="7" t="n">
        <v>243727</v>
      </c>
      <c r="R92" s="7" t="n">
        <v>243787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63</v>
      </c>
      <c r="H93" s="5" t="n">
        <v>1923800</v>
      </c>
      <c r="I93" s="4" t="s">
        <v>24</v>
      </c>
      <c r="J93" s="4" t="s">
        <v>25</v>
      </c>
      <c r="K93" s="4" t="s">
        <v>26</v>
      </c>
      <c r="L93" s="5" t="n">
        <v>1667700</v>
      </c>
      <c r="M93" s="5" t="n">
        <v>1170000</v>
      </c>
      <c r="N93" s="6" t="n">
        <v>725562000249</v>
      </c>
      <c r="O93" s="4" t="s">
        <v>164</v>
      </c>
      <c r="P93" s="1" t="n">
        <v>67039293625</v>
      </c>
      <c r="Q93" s="7" t="n">
        <v>243732</v>
      </c>
      <c r="R93" s="7" t="n">
        <v>243792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65</v>
      </c>
      <c r="H94" s="5" t="n">
        <v>370000</v>
      </c>
      <c r="I94" s="4" t="s">
        <v>24</v>
      </c>
      <c r="J94" s="4" t="s">
        <v>25</v>
      </c>
      <c r="K94" s="4" t="s">
        <v>26</v>
      </c>
      <c r="L94" s="5" t="n">
        <v>424034.8</v>
      </c>
      <c r="M94" s="5" t="n">
        <v>370000</v>
      </c>
      <c r="N94" s="6" t="n">
        <v>735535002066</v>
      </c>
      <c r="O94" s="4" t="s">
        <v>166</v>
      </c>
      <c r="P94" s="1" t="n">
        <v>67049360977</v>
      </c>
      <c r="Q94" s="7" t="n">
        <v>243737</v>
      </c>
      <c r="R94" s="7" t="n">
        <v>243797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67</v>
      </c>
      <c r="H95" s="5" t="n">
        <v>250000</v>
      </c>
      <c r="I95" s="4" t="s">
        <v>24</v>
      </c>
      <c r="J95" s="4" t="s">
        <v>25</v>
      </c>
      <c r="K95" s="4" t="s">
        <v>26</v>
      </c>
      <c r="L95" s="14" t="s">
        <v>168</v>
      </c>
      <c r="M95" s="5" t="n">
        <v>196000</v>
      </c>
      <c r="N95" s="6" t="n">
        <v>735535002066</v>
      </c>
      <c r="O95" s="4" t="s">
        <v>166</v>
      </c>
      <c r="P95" s="1" t="n">
        <v>67049357854</v>
      </c>
      <c r="Q95" s="7" t="n">
        <v>243737</v>
      </c>
      <c r="R95" s="7" t="n">
        <v>243797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69</v>
      </c>
      <c r="H96" s="5" t="n">
        <v>28000</v>
      </c>
      <c r="I96" s="4" t="s">
        <v>24</v>
      </c>
      <c r="J96" s="4" t="s">
        <v>25</v>
      </c>
      <c r="K96" s="4" t="s">
        <v>26</v>
      </c>
      <c r="L96" s="5" t="n">
        <v>28000</v>
      </c>
      <c r="M96" s="5" t="n">
        <v>28000</v>
      </c>
      <c r="N96" s="6" t="n">
        <v>735563006518</v>
      </c>
      <c r="O96" s="4" t="s">
        <v>87</v>
      </c>
      <c r="P96" s="12" t="s">
        <v>91</v>
      </c>
      <c r="Q96" s="7" t="n">
        <v>243719</v>
      </c>
      <c r="R96" s="7" t="n">
        <v>243719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70</v>
      </c>
      <c r="H97" s="5" t="n">
        <v>16000</v>
      </c>
      <c r="I97" s="4" t="s">
        <v>24</v>
      </c>
      <c r="J97" s="4" t="s">
        <v>25</v>
      </c>
      <c r="K97" s="4" t="s">
        <v>26</v>
      </c>
      <c r="L97" s="5" t="n">
        <v>16000</v>
      </c>
      <c r="M97" s="5" t="n">
        <v>16000</v>
      </c>
      <c r="N97" s="6" t="n">
        <v>735563006518</v>
      </c>
      <c r="O97" s="4" t="s">
        <v>87</v>
      </c>
      <c r="P97" s="1" t="n">
        <v>67049420115</v>
      </c>
      <c r="Q97" s="7" t="n">
        <v>243734</v>
      </c>
      <c r="R97" s="7" t="n">
        <v>243749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71</v>
      </c>
      <c r="H98" s="5" t="n">
        <v>8600</v>
      </c>
      <c r="I98" s="4" t="s">
        <v>24</v>
      </c>
      <c r="J98" s="4" t="s">
        <v>25</v>
      </c>
      <c r="K98" s="4" t="s">
        <v>26</v>
      </c>
      <c r="L98" s="5" t="n">
        <v>8600</v>
      </c>
      <c r="M98" s="5" t="n">
        <v>8600</v>
      </c>
      <c r="N98" s="6" t="n">
        <v>735563006518</v>
      </c>
      <c r="O98" s="4" t="s">
        <v>87</v>
      </c>
      <c r="P98" s="1" t="n">
        <v>67049437748</v>
      </c>
      <c r="Q98" s="7" t="n">
        <v>243737</v>
      </c>
      <c r="R98" s="7" t="n">
        <v>243752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72</v>
      </c>
      <c r="H99" s="5" t="n">
        <v>3600</v>
      </c>
      <c r="I99" s="4" t="s">
        <v>24</v>
      </c>
      <c r="J99" s="4" t="s">
        <v>25</v>
      </c>
      <c r="K99" s="4" t="s">
        <v>26</v>
      </c>
      <c r="L99" s="5" t="n">
        <v>3600</v>
      </c>
      <c r="M99" s="5" t="n">
        <v>3600</v>
      </c>
      <c r="N99" s="6" t="n">
        <v>3730200095216</v>
      </c>
      <c r="O99" s="4" t="s">
        <v>113</v>
      </c>
      <c r="P99" s="1" t="n">
        <v>67049445279</v>
      </c>
      <c r="Q99" s="7" t="n">
        <v>243737</v>
      </c>
      <c r="R99" s="7" t="n">
        <v>243745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73</v>
      </c>
      <c r="H100" s="5" t="n">
        <v>118000</v>
      </c>
      <c r="I100" s="4" t="s">
        <v>24</v>
      </c>
      <c r="J100" s="4" t="s">
        <v>25</v>
      </c>
      <c r="K100" s="4" t="s">
        <v>26</v>
      </c>
      <c r="L100" s="5" t="n">
        <v>118000</v>
      </c>
      <c r="M100" s="5" t="n">
        <v>118000</v>
      </c>
      <c r="N100" s="6" t="n">
        <v>745557004444</v>
      </c>
      <c r="O100" s="4" t="s">
        <v>57</v>
      </c>
      <c r="P100" s="1" t="n">
        <v>67049464919</v>
      </c>
      <c r="Q100" s="7" t="n">
        <v>243737</v>
      </c>
      <c r="R100" s="7" t="n">
        <v>243767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74</v>
      </c>
      <c r="H101" s="5" t="n">
        <v>27425</v>
      </c>
      <c r="I101" s="4" t="s">
        <v>24</v>
      </c>
      <c r="J101" s="4" t="s">
        <v>25</v>
      </c>
      <c r="K101" s="4" t="s">
        <v>26</v>
      </c>
      <c r="L101" s="5" t="n">
        <v>27425</v>
      </c>
      <c r="M101" s="5" t="n">
        <v>27425</v>
      </c>
      <c r="N101" s="6" t="n">
        <v>735560006793</v>
      </c>
      <c r="O101" s="4" t="s">
        <v>52</v>
      </c>
      <c r="P101" s="1" t="n">
        <v>67049465912</v>
      </c>
      <c r="Q101" s="7" t="n">
        <v>243737</v>
      </c>
      <c r="R101" s="7" t="n">
        <v>243752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75</v>
      </c>
      <c r="H102" s="5" t="n">
        <v>8000</v>
      </c>
      <c r="I102" s="4" t="s">
        <v>24</v>
      </c>
      <c r="J102" s="4" t="s">
        <v>25</v>
      </c>
      <c r="K102" s="4" t="s">
        <v>26</v>
      </c>
      <c r="L102" s="5" t="n">
        <v>8000</v>
      </c>
      <c r="M102" s="5" t="n">
        <v>8000</v>
      </c>
      <c r="N102" s="6" t="n">
        <v>73542000292</v>
      </c>
      <c r="O102" s="4" t="s">
        <v>61</v>
      </c>
      <c r="P102" s="1" t="n">
        <v>67059003827</v>
      </c>
      <c r="Q102" s="7" t="n">
        <v>243738</v>
      </c>
      <c r="R102" s="7" t="n">
        <v>243768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76</v>
      </c>
      <c r="H103" s="5" t="n">
        <v>3890</v>
      </c>
      <c r="I103" s="4" t="s">
        <v>24</v>
      </c>
      <c r="J103" s="4" t="s">
        <v>25</v>
      </c>
      <c r="K103" s="4" t="s">
        <v>26</v>
      </c>
      <c r="L103" s="5" t="n">
        <v>3890</v>
      </c>
      <c r="M103" s="5" t="n">
        <v>3890</v>
      </c>
      <c r="N103" s="6" t="n">
        <v>1739901947466</v>
      </c>
      <c r="O103" s="4" t="s">
        <v>177</v>
      </c>
      <c r="P103" s="1" t="n">
        <v>67059012610</v>
      </c>
      <c r="Q103" s="7" t="n">
        <v>243738</v>
      </c>
      <c r="R103" s="7" t="n">
        <v>243753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78</v>
      </c>
      <c r="H104" s="5" t="n">
        <v>4905.95</v>
      </c>
      <c r="I104" s="4" t="s">
        <v>24</v>
      </c>
      <c r="J104" s="4" t="s">
        <v>25</v>
      </c>
      <c r="K104" s="4" t="s">
        <v>26</v>
      </c>
      <c r="L104" s="5" t="n">
        <v>4905.95</v>
      </c>
      <c r="M104" s="5" t="n">
        <v>4905.95</v>
      </c>
      <c r="N104" s="6" t="n">
        <v>735518000018</v>
      </c>
      <c r="O104" s="4" t="s">
        <v>179</v>
      </c>
      <c r="P104" s="1" t="n">
        <v>67049467115</v>
      </c>
      <c r="Q104" s="7" t="n">
        <v>243737</v>
      </c>
      <c r="R104" s="7" t="n">
        <v>24373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80</v>
      </c>
      <c r="H105" s="5" t="n">
        <v>13407.1</v>
      </c>
      <c r="I105" s="4" t="s">
        <v>24</v>
      </c>
      <c r="J105" s="4" t="s">
        <v>25</v>
      </c>
      <c r="K105" s="4" t="s">
        <v>26</v>
      </c>
      <c r="L105" s="5" t="n">
        <v>13407.1</v>
      </c>
      <c r="M105" s="5" t="n">
        <v>13407.1</v>
      </c>
      <c r="N105" s="6" t="n">
        <v>735543000166</v>
      </c>
      <c r="O105" s="4" t="s">
        <v>29</v>
      </c>
      <c r="P105" s="1" t="n">
        <v>67059031593</v>
      </c>
      <c r="Q105" s="7" t="n">
        <v>243738</v>
      </c>
      <c r="R105" s="7" t="n">
        <v>243752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81</v>
      </c>
      <c r="H106" s="5" t="n">
        <v>35550</v>
      </c>
      <c r="I106" s="4" t="s">
        <v>24</v>
      </c>
      <c r="J106" s="4" t="s">
        <v>25</v>
      </c>
      <c r="K106" s="4" t="s">
        <v>26</v>
      </c>
      <c r="L106" s="5" t="n">
        <v>35550</v>
      </c>
      <c r="M106" s="5" t="n">
        <v>35550</v>
      </c>
      <c r="N106" s="6" t="n">
        <v>735563006518</v>
      </c>
      <c r="O106" s="4" t="s">
        <v>87</v>
      </c>
      <c r="P106" s="12" t="s">
        <v>182</v>
      </c>
      <c r="Q106" s="7" t="n">
        <v>243738</v>
      </c>
      <c r="R106" s="7" t="n">
        <v>243738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83</v>
      </c>
      <c r="H107" s="5" t="n">
        <v>3600</v>
      </c>
      <c r="I107" s="4" t="s">
        <v>24</v>
      </c>
      <c r="J107" s="4" t="s">
        <v>25</v>
      </c>
      <c r="K107" s="4" t="s">
        <v>26</v>
      </c>
      <c r="L107" s="5" t="n">
        <v>3600</v>
      </c>
      <c r="M107" s="5" t="n">
        <v>3600</v>
      </c>
      <c r="N107" s="6" t="n">
        <v>1102000044465</v>
      </c>
      <c r="O107" s="15" t="s">
        <v>184</v>
      </c>
      <c r="P107" s="12" t="s">
        <v>185</v>
      </c>
      <c r="Q107" s="7" t="n">
        <v>243737</v>
      </c>
      <c r="R107" s="7" t="n">
        <v>243737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86</v>
      </c>
      <c r="H108" s="5" t="n">
        <v>36550</v>
      </c>
      <c r="I108" s="4" t="s">
        <v>24</v>
      </c>
      <c r="J108" s="4" t="s">
        <v>25</v>
      </c>
      <c r="K108" s="4" t="s">
        <v>26</v>
      </c>
      <c r="L108" s="5" t="n">
        <v>36550</v>
      </c>
      <c r="M108" s="5" t="n">
        <v>36550</v>
      </c>
      <c r="N108" s="6" t="n">
        <v>735563006518</v>
      </c>
      <c r="O108" s="4" t="s">
        <v>87</v>
      </c>
      <c r="P108" s="12" t="s">
        <v>187</v>
      </c>
      <c r="Q108" s="7" t="n">
        <v>243738</v>
      </c>
      <c r="R108" s="7" t="n">
        <v>243738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88</v>
      </c>
      <c r="H109" s="5" t="n">
        <v>31800</v>
      </c>
      <c r="I109" s="4" t="s">
        <v>24</v>
      </c>
      <c r="J109" s="4" t="s">
        <v>25</v>
      </c>
      <c r="K109" s="4" t="s">
        <v>26</v>
      </c>
      <c r="L109" s="5" t="n">
        <v>31800</v>
      </c>
      <c r="M109" s="5" t="n">
        <v>31800</v>
      </c>
      <c r="N109" s="6" t="n">
        <v>735563006518</v>
      </c>
      <c r="O109" s="4" t="s">
        <v>87</v>
      </c>
      <c r="P109" s="12" t="s">
        <v>189</v>
      </c>
      <c r="Q109" s="7" t="n">
        <v>243738</v>
      </c>
      <c r="R109" s="7" t="n">
        <v>243738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29</v>
      </c>
      <c r="H110" s="5" t="n">
        <v>11680</v>
      </c>
      <c r="I110" s="4" t="s">
        <v>24</v>
      </c>
      <c r="J110" s="4" t="s">
        <v>25</v>
      </c>
      <c r="K110" s="4" t="s">
        <v>26</v>
      </c>
      <c r="L110" s="5" t="n">
        <v>11680</v>
      </c>
      <c r="M110" s="5" t="n">
        <v>11680</v>
      </c>
      <c r="N110" s="6" t="n">
        <v>1499900172901</v>
      </c>
      <c r="O110" s="4" t="s">
        <v>59</v>
      </c>
      <c r="P110" s="1" t="n">
        <v>67059035273</v>
      </c>
      <c r="Q110" s="7" t="n">
        <v>243739</v>
      </c>
      <c r="R110" s="7" t="n">
        <v>243747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190</v>
      </c>
      <c r="H111" s="5" t="n">
        <v>2300</v>
      </c>
      <c r="I111" s="4" t="s">
        <v>24</v>
      </c>
      <c r="J111" s="4" t="s">
        <v>25</v>
      </c>
      <c r="K111" s="4" t="s">
        <v>26</v>
      </c>
      <c r="L111" s="5" t="n">
        <v>2300</v>
      </c>
      <c r="M111" s="5" t="n">
        <v>2300</v>
      </c>
      <c r="N111" s="6" t="n">
        <v>1499900172901</v>
      </c>
      <c r="O111" s="4" t="s">
        <v>59</v>
      </c>
      <c r="P111" s="1" t="n">
        <v>67059035354</v>
      </c>
      <c r="Q111" s="7" t="n">
        <v>243739</v>
      </c>
      <c r="R111" s="7" t="n">
        <v>243747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160</v>
      </c>
      <c r="H112" s="5" t="n">
        <v>1850</v>
      </c>
      <c r="I112" s="4" t="s">
        <v>24</v>
      </c>
      <c r="J112" s="4" t="s">
        <v>25</v>
      </c>
      <c r="K112" s="4" t="s">
        <v>26</v>
      </c>
      <c r="L112" s="5" t="n">
        <v>1850</v>
      </c>
      <c r="M112" s="5" t="n">
        <v>1850</v>
      </c>
      <c r="N112" s="6" t="n">
        <v>3730200460607</v>
      </c>
      <c r="O112" s="4" t="s">
        <v>125</v>
      </c>
      <c r="P112" s="1" t="n">
        <v>67059128636</v>
      </c>
      <c r="Q112" s="7" t="n">
        <v>243746</v>
      </c>
      <c r="R112" s="7" t="n">
        <v>243752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91</v>
      </c>
      <c r="H113" s="5" t="n">
        <v>2450</v>
      </c>
      <c r="I113" s="4" t="s">
        <v>24</v>
      </c>
      <c r="J113" s="4" t="s">
        <v>25</v>
      </c>
      <c r="K113" s="4" t="s">
        <v>26</v>
      </c>
      <c r="L113" s="5" t="n">
        <v>2450</v>
      </c>
      <c r="M113" s="5" t="n">
        <v>2450</v>
      </c>
      <c r="N113" s="6" t="n">
        <v>3730200460607</v>
      </c>
      <c r="O113" s="4" t="s">
        <v>125</v>
      </c>
      <c r="P113" s="1" t="n">
        <v>67059268882</v>
      </c>
      <c r="Q113" s="7" t="n">
        <v>243747</v>
      </c>
      <c r="R113" s="7" t="n">
        <v>243759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192</v>
      </c>
      <c r="H114" s="5" t="n">
        <v>14400</v>
      </c>
      <c r="I114" s="4" t="s">
        <v>24</v>
      </c>
      <c r="J114" s="4" t="s">
        <v>25</v>
      </c>
      <c r="K114" s="4" t="s">
        <v>26</v>
      </c>
      <c r="L114" s="5" t="n">
        <v>14400</v>
      </c>
      <c r="M114" s="5" t="n">
        <v>14400</v>
      </c>
      <c r="N114" s="6" t="n">
        <v>735562006913</v>
      </c>
      <c r="O114" s="4" t="s">
        <v>193</v>
      </c>
      <c r="P114" s="1" t="n">
        <v>67059210385</v>
      </c>
      <c r="Q114" s="7" t="n">
        <v>243751</v>
      </c>
      <c r="R114" s="7" t="n">
        <v>243758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194</v>
      </c>
      <c r="H115" s="5" t="n">
        <v>1296</v>
      </c>
      <c r="I115" s="4" t="s">
        <v>24</v>
      </c>
      <c r="J115" s="4" t="s">
        <v>25</v>
      </c>
      <c r="K115" s="4" t="s">
        <v>26</v>
      </c>
      <c r="L115" s="5" t="n">
        <v>1296</v>
      </c>
      <c r="M115" s="5" t="n">
        <v>1296</v>
      </c>
      <c r="N115" s="6" t="n">
        <v>373020095216</v>
      </c>
      <c r="O115" s="4" t="s">
        <v>113</v>
      </c>
      <c r="P115" s="1" t="n">
        <v>67059342277</v>
      </c>
      <c r="Q115" s="7" t="n">
        <v>243755</v>
      </c>
      <c r="R115" s="7" t="n">
        <v>243767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95</v>
      </c>
      <c r="H116" s="5" t="n">
        <v>2890</v>
      </c>
      <c r="I116" s="4" t="s">
        <v>24</v>
      </c>
      <c r="J116" s="4" t="s">
        <v>25</v>
      </c>
      <c r="K116" s="4" t="s">
        <v>26</v>
      </c>
      <c r="L116" s="5" t="n">
        <v>2890</v>
      </c>
      <c r="M116" s="5" t="n">
        <v>2890</v>
      </c>
      <c r="N116" s="6" t="n">
        <v>1739901947466</v>
      </c>
      <c r="O116" s="4" t="s">
        <v>177</v>
      </c>
      <c r="P116" s="1" t="n">
        <v>67059334307</v>
      </c>
      <c r="Q116" s="7" t="n">
        <v>243758</v>
      </c>
      <c r="R116" s="7" t="n">
        <v>243766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96</v>
      </c>
      <c r="H117" s="5" t="n">
        <v>3500</v>
      </c>
      <c r="I117" s="4" t="s">
        <v>24</v>
      </c>
      <c r="J117" s="4" t="s">
        <v>25</v>
      </c>
      <c r="K117" s="4" t="s">
        <v>26</v>
      </c>
      <c r="L117" s="5" t="n">
        <v>3500</v>
      </c>
      <c r="M117" s="5" t="n">
        <v>3500</v>
      </c>
      <c r="N117" s="6" t="n">
        <v>1739901947466</v>
      </c>
      <c r="O117" s="4" t="s">
        <v>177</v>
      </c>
      <c r="P117" s="1" t="n">
        <v>67059577279</v>
      </c>
      <c r="Q117" s="7" t="n">
        <v>243761</v>
      </c>
      <c r="R117" s="7" t="n">
        <v>243773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197</v>
      </c>
      <c r="H118" s="5" t="n">
        <v>15800</v>
      </c>
      <c r="I118" s="4" t="s">
        <v>24</v>
      </c>
      <c r="J118" s="4" t="s">
        <v>25</v>
      </c>
      <c r="K118" s="4" t="s">
        <v>26</v>
      </c>
      <c r="L118" s="5" t="n">
        <v>15800</v>
      </c>
      <c r="M118" s="5" t="n">
        <v>15800</v>
      </c>
      <c r="N118" s="6" t="n">
        <v>1499900172901</v>
      </c>
      <c r="O118" s="4" t="s">
        <v>59</v>
      </c>
      <c r="P118" s="1" t="n">
        <v>67059519789</v>
      </c>
      <c r="Q118" s="7" t="n">
        <v>243762</v>
      </c>
      <c r="R118" s="7" t="n">
        <v>243774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98</v>
      </c>
      <c r="H119" s="5" t="n">
        <v>203000</v>
      </c>
      <c r="I119" s="4" t="s">
        <v>24</v>
      </c>
      <c r="J119" s="4" t="s">
        <v>25</v>
      </c>
      <c r="K119" s="4" t="s">
        <v>26</v>
      </c>
      <c r="L119" s="5" t="n">
        <v>208887.81</v>
      </c>
      <c r="M119" s="5" t="n">
        <v>203000</v>
      </c>
      <c r="N119" s="6" t="n">
        <v>725562000249</v>
      </c>
      <c r="O119" s="4" t="s">
        <v>164</v>
      </c>
      <c r="P119" s="1" t="n">
        <v>67059110977</v>
      </c>
      <c r="Q119" s="7" t="n">
        <v>243752</v>
      </c>
      <c r="R119" s="7" t="n">
        <v>243797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199</v>
      </c>
      <c r="H120" s="5" t="n">
        <v>368907.39</v>
      </c>
      <c r="I120" s="4" t="s">
        <v>24</v>
      </c>
      <c r="J120" s="4" t="s">
        <v>25</v>
      </c>
      <c r="K120" s="4" t="s">
        <v>26</v>
      </c>
      <c r="L120" s="5" t="n">
        <v>368907.39</v>
      </c>
      <c r="M120" s="5" t="n">
        <v>368907.39</v>
      </c>
      <c r="N120" s="6" t="n">
        <v>994000521031</v>
      </c>
      <c r="O120" s="4" t="s">
        <v>34</v>
      </c>
      <c r="P120" s="1" t="n">
        <v>67059125600</v>
      </c>
      <c r="Q120" s="7" t="n">
        <v>243753</v>
      </c>
      <c r="R120" s="7" t="n">
        <v>243891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00</v>
      </c>
      <c r="H121" s="5" t="n">
        <v>498498</v>
      </c>
      <c r="I121" s="4" t="s">
        <v>24</v>
      </c>
      <c r="J121" s="4" t="s">
        <v>25</v>
      </c>
      <c r="K121" s="4" t="s">
        <v>26</v>
      </c>
      <c r="L121" s="5" t="n">
        <v>498498</v>
      </c>
      <c r="M121" s="5" t="n">
        <v>498498</v>
      </c>
      <c r="N121" s="6" t="n">
        <v>3730200122744</v>
      </c>
      <c r="O121" s="4" t="s">
        <v>27</v>
      </c>
      <c r="P121" s="12" t="s">
        <v>201</v>
      </c>
      <c r="Q121" s="7" t="n">
        <v>243765</v>
      </c>
      <c r="R121" s="7" t="n">
        <v>243765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02</v>
      </c>
      <c r="H122" s="5" t="n">
        <v>67500</v>
      </c>
      <c r="I122" s="4" t="s">
        <v>24</v>
      </c>
      <c r="J122" s="4" t="s">
        <v>25</v>
      </c>
      <c r="K122" s="4" t="s">
        <v>26</v>
      </c>
      <c r="L122" s="5" t="n">
        <v>67500</v>
      </c>
      <c r="M122" s="5" t="n">
        <v>67500</v>
      </c>
      <c r="N122" s="6" t="n">
        <v>3730200312365</v>
      </c>
      <c r="O122" s="4" t="s">
        <v>203</v>
      </c>
      <c r="P122" s="12" t="s">
        <v>204</v>
      </c>
      <c r="Q122" s="7" t="n">
        <v>243765</v>
      </c>
      <c r="R122" s="7" t="n">
        <v>243765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05</v>
      </c>
      <c r="H123" s="5" t="n">
        <v>81000</v>
      </c>
      <c r="I123" s="4" t="s">
        <v>24</v>
      </c>
      <c r="J123" s="4" t="s">
        <v>25</v>
      </c>
      <c r="K123" s="4" t="s">
        <v>26</v>
      </c>
      <c r="L123" s="5" t="n">
        <v>81000</v>
      </c>
      <c r="M123" s="5" t="n">
        <v>81000</v>
      </c>
      <c r="N123" s="6" t="n">
        <v>1730400006261</v>
      </c>
      <c r="O123" s="4" t="s">
        <v>206</v>
      </c>
      <c r="P123" s="12" t="s">
        <v>207</v>
      </c>
      <c r="Q123" s="7" t="n">
        <v>243765</v>
      </c>
      <c r="R123" s="7" t="n">
        <v>243765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08</v>
      </c>
      <c r="H124" s="5" t="n">
        <v>25500</v>
      </c>
      <c r="I124" s="4" t="s">
        <v>24</v>
      </c>
      <c r="J124" s="4" t="s">
        <v>25</v>
      </c>
      <c r="K124" s="4" t="s">
        <v>26</v>
      </c>
      <c r="L124" s="5" t="n">
        <v>25500</v>
      </c>
      <c r="M124" s="5" t="n">
        <v>25500</v>
      </c>
      <c r="N124" s="6" t="n">
        <v>735563006518</v>
      </c>
      <c r="O124" s="4" t="s">
        <v>87</v>
      </c>
      <c r="P124" s="12" t="s">
        <v>209</v>
      </c>
      <c r="Q124" s="7" t="n">
        <v>243766</v>
      </c>
      <c r="R124" s="7" t="n">
        <v>243766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10</v>
      </c>
      <c r="H125" s="5" t="n">
        <v>391200</v>
      </c>
      <c r="I125" s="4" t="s">
        <v>24</v>
      </c>
      <c r="J125" s="4" t="s">
        <v>25</v>
      </c>
      <c r="K125" s="4" t="s">
        <v>26</v>
      </c>
      <c r="L125" s="5" t="n">
        <v>391200</v>
      </c>
      <c r="M125" s="5" t="n">
        <v>391200</v>
      </c>
      <c r="N125" s="6" t="n">
        <v>3760100509531</v>
      </c>
      <c r="O125" s="4" t="s">
        <v>211</v>
      </c>
      <c r="P125" s="12" t="s">
        <v>212</v>
      </c>
      <c r="Q125" s="7" t="n">
        <v>243768</v>
      </c>
      <c r="R125" s="7" t="n">
        <v>243768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13</v>
      </c>
      <c r="H126" s="5" t="n">
        <v>16000</v>
      </c>
      <c r="I126" s="4" t="s">
        <v>24</v>
      </c>
      <c r="J126" s="4" t="s">
        <v>25</v>
      </c>
      <c r="K126" s="4" t="s">
        <v>26</v>
      </c>
      <c r="L126" s="5" t="n">
        <v>16000</v>
      </c>
      <c r="M126" s="5" t="n">
        <v>16000</v>
      </c>
      <c r="N126" s="6" t="n">
        <v>3730200312675</v>
      </c>
      <c r="O126" s="4" t="s">
        <v>214</v>
      </c>
      <c r="P126" s="12" t="s">
        <v>215</v>
      </c>
      <c r="Q126" s="7" t="n">
        <v>243768</v>
      </c>
      <c r="R126" s="7" t="n">
        <v>243768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216</v>
      </c>
      <c r="H127" s="5" t="n">
        <v>42424.22</v>
      </c>
      <c r="I127" s="4" t="s">
        <v>24</v>
      </c>
      <c r="J127" s="4" t="s">
        <v>25</v>
      </c>
      <c r="K127" s="4" t="s">
        <v>26</v>
      </c>
      <c r="L127" s="5" t="n">
        <v>42424.22</v>
      </c>
      <c r="M127" s="5" t="n">
        <v>42424.22</v>
      </c>
      <c r="N127" s="6" t="n">
        <v>105533032851</v>
      </c>
      <c r="O127" s="4" t="s">
        <v>217</v>
      </c>
      <c r="P127" s="11" t="n">
        <v>67059611452</v>
      </c>
      <c r="Q127" s="7" t="n">
        <v>243766</v>
      </c>
      <c r="R127" s="7" t="n">
        <v>243773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18</v>
      </c>
      <c r="H128" s="5" t="n">
        <v>3701</v>
      </c>
      <c r="I128" s="4" t="s">
        <v>24</v>
      </c>
      <c r="J128" s="4" t="s">
        <v>25</v>
      </c>
      <c r="K128" s="4" t="s">
        <v>26</v>
      </c>
      <c r="L128" s="5" t="n">
        <v>3701</v>
      </c>
      <c r="M128" s="5" t="n">
        <v>3701</v>
      </c>
      <c r="N128" s="6" t="n">
        <v>1709901013650</v>
      </c>
      <c r="O128" s="4" t="s">
        <v>75</v>
      </c>
      <c r="P128" s="1" t="n">
        <v>67069271548</v>
      </c>
      <c r="Q128" s="7" t="n">
        <v>243775</v>
      </c>
      <c r="R128" s="7" t="n">
        <v>243789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219</v>
      </c>
      <c r="H129" s="5" t="n">
        <v>19900</v>
      </c>
      <c r="I129" s="4" t="s">
        <v>24</v>
      </c>
      <c r="J129" s="4" t="s">
        <v>25</v>
      </c>
      <c r="K129" s="4" t="s">
        <v>26</v>
      </c>
      <c r="L129" s="5" t="n">
        <v>19900</v>
      </c>
      <c r="M129" s="5" t="n">
        <v>19900</v>
      </c>
      <c r="N129" s="6" t="n">
        <v>1739901947466</v>
      </c>
      <c r="O129" s="4" t="s">
        <v>177</v>
      </c>
      <c r="P129" s="1" t="n">
        <v>67069085310</v>
      </c>
      <c r="Q129" s="7" t="n">
        <v>243775</v>
      </c>
      <c r="R129" s="7" t="n">
        <v>243796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220</v>
      </c>
      <c r="H130" s="5" t="n">
        <v>1500</v>
      </c>
      <c r="I130" s="4" t="s">
        <v>24</v>
      </c>
      <c r="J130" s="4" t="s">
        <v>25</v>
      </c>
      <c r="K130" s="4" t="s">
        <v>26</v>
      </c>
      <c r="L130" s="5" t="n">
        <v>1500</v>
      </c>
      <c r="M130" s="5" t="n">
        <v>1500</v>
      </c>
      <c r="N130" s="6" t="n">
        <v>1730400011966</v>
      </c>
      <c r="O130" s="4" t="s">
        <v>221</v>
      </c>
      <c r="P130" s="1" t="n">
        <v>67069189533</v>
      </c>
      <c r="Q130" s="7" t="n">
        <v>243775</v>
      </c>
      <c r="R130" s="7" t="n">
        <v>243780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22</v>
      </c>
      <c r="H131" s="5" t="n">
        <v>1450</v>
      </c>
      <c r="I131" s="4" t="s">
        <v>24</v>
      </c>
      <c r="J131" s="4" t="s">
        <v>25</v>
      </c>
      <c r="K131" s="4" t="s">
        <v>26</v>
      </c>
      <c r="L131" s="5" t="n">
        <v>1450</v>
      </c>
      <c r="M131" s="5" t="n">
        <v>1450</v>
      </c>
      <c r="N131" s="6" t="n">
        <v>3220600016971</v>
      </c>
      <c r="O131" s="4" t="s">
        <v>223</v>
      </c>
      <c r="P131" s="1" t="n">
        <v>67069120814</v>
      </c>
      <c r="Q131" s="7" t="n">
        <v>243775</v>
      </c>
      <c r="R131" s="7" t="n">
        <v>243780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24</v>
      </c>
      <c r="H132" s="5" t="n">
        <v>8600</v>
      </c>
      <c r="I132" s="4" t="s">
        <v>24</v>
      </c>
      <c r="J132" s="4" t="s">
        <v>25</v>
      </c>
      <c r="K132" s="4" t="s">
        <v>26</v>
      </c>
      <c r="L132" s="5" t="n">
        <v>8600</v>
      </c>
      <c r="M132" s="5" t="n">
        <v>8600</v>
      </c>
      <c r="N132" s="6" t="n">
        <v>1499900172901</v>
      </c>
      <c r="O132" s="4" t="s">
        <v>59</v>
      </c>
      <c r="P132" s="1" t="n">
        <v>67069106254</v>
      </c>
      <c r="Q132" s="7" t="n">
        <v>243776</v>
      </c>
      <c r="R132" s="7" t="n">
        <v>243781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25</v>
      </c>
      <c r="H133" s="5" t="n">
        <v>30000</v>
      </c>
      <c r="I133" s="4" t="s">
        <v>24</v>
      </c>
      <c r="J133" s="4" t="s">
        <v>25</v>
      </c>
      <c r="K133" s="4" t="s">
        <v>26</v>
      </c>
      <c r="L133" s="5" t="n">
        <v>30000</v>
      </c>
      <c r="M133" s="5" t="n">
        <v>12615</v>
      </c>
      <c r="N133" s="6" t="n">
        <v>3141300213128</v>
      </c>
      <c r="O133" s="4" t="s">
        <v>226</v>
      </c>
      <c r="P133" s="1" t="n">
        <v>67069277856</v>
      </c>
      <c r="Q133" s="7" t="n">
        <v>243783</v>
      </c>
      <c r="R133" s="7" t="n">
        <v>243828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27</v>
      </c>
      <c r="H134" s="5" t="n">
        <v>34300</v>
      </c>
      <c r="I134" s="4" t="s">
        <v>24</v>
      </c>
      <c r="J134" s="4" t="s">
        <v>25</v>
      </c>
      <c r="K134" s="4" t="s">
        <v>26</v>
      </c>
      <c r="L134" s="5" t="n">
        <v>34300</v>
      </c>
      <c r="M134" s="5" t="n">
        <v>34300</v>
      </c>
      <c r="N134" s="6" t="n">
        <v>3730200319378</v>
      </c>
      <c r="O134" s="4" t="s">
        <v>36</v>
      </c>
      <c r="P134" s="1" t="n">
        <v>67069274912</v>
      </c>
      <c r="Q134" s="7" t="n">
        <v>243783</v>
      </c>
      <c r="R134" s="7" t="n">
        <v>243790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28</v>
      </c>
      <c r="H135" s="5" t="n">
        <v>3420</v>
      </c>
      <c r="I135" s="4" t="s">
        <v>24</v>
      </c>
      <c r="J135" s="4" t="s">
        <v>25</v>
      </c>
      <c r="K135" s="4" t="s">
        <v>26</v>
      </c>
      <c r="L135" s="5" t="n">
        <v>3420</v>
      </c>
      <c r="M135" s="5" t="n">
        <v>3420</v>
      </c>
      <c r="N135" s="6" t="n">
        <v>735563006518</v>
      </c>
      <c r="O135" s="4" t="s">
        <v>87</v>
      </c>
      <c r="P135" s="1" t="n">
        <v>67069323984</v>
      </c>
      <c r="Q135" s="7" t="n">
        <v>243786</v>
      </c>
      <c r="R135" s="7" t="n">
        <v>243801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29</v>
      </c>
      <c r="H136" s="5" t="n">
        <v>450</v>
      </c>
      <c r="I136" s="4" t="s">
        <v>24</v>
      </c>
      <c r="J136" s="4" t="s">
        <v>25</v>
      </c>
      <c r="K136" s="4" t="s">
        <v>26</v>
      </c>
      <c r="L136" s="5" t="n">
        <v>450</v>
      </c>
      <c r="M136" s="5" t="n">
        <v>450</v>
      </c>
      <c r="N136" s="6" t="n">
        <v>3730200551599</v>
      </c>
      <c r="O136" s="4" t="s">
        <v>230</v>
      </c>
      <c r="P136" s="1" t="n">
        <v>67069830735</v>
      </c>
      <c r="Q136" s="7" t="n">
        <v>243788</v>
      </c>
      <c r="R136" s="7" t="n">
        <v>243795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31</v>
      </c>
      <c r="H137" s="5" t="n">
        <v>14892</v>
      </c>
      <c r="I137" s="4" t="s">
        <v>24</v>
      </c>
      <c r="J137" s="4" t="s">
        <v>25</v>
      </c>
      <c r="K137" s="4" t="s">
        <v>26</v>
      </c>
      <c r="L137" s="5" t="n">
        <v>14892</v>
      </c>
      <c r="M137" s="5" t="n">
        <v>14892</v>
      </c>
      <c r="N137" s="6" t="n">
        <v>735560006193</v>
      </c>
      <c r="O137" s="4" t="s">
        <v>52</v>
      </c>
      <c r="P137" s="1" t="n">
        <v>67069397471</v>
      </c>
      <c r="Q137" s="7" t="n">
        <v>243789</v>
      </c>
      <c r="R137" s="7" t="n">
        <v>243804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160</v>
      </c>
      <c r="H138" s="5" t="n">
        <v>500</v>
      </c>
      <c r="I138" s="4" t="s">
        <v>24</v>
      </c>
      <c r="J138" s="4" t="s">
        <v>25</v>
      </c>
      <c r="K138" s="4" t="s">
        <v>26</v>
      </c>
      <c r="L138" s="5" t="n">
        <v>500</v>
      </c>
      <c r="M138" s="5" t="n">
        <v>500</v>
      </c>
      <c r="N138" s="6" t="n">
        <v>3730200460607</v>
      </c>
      <c r="O138" s="4" t="s">
        <v>125</v>
      </c>
      <c r="P138" s="1" t="n">
        <v>67069430735</v>
      </c>
      <c r="Q138" s="7" t="n">
        <v>243790</v>
      </c>
      <c r="R138" s="7" t="n">
        <v>243801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32</v>
      </c>
      <c r="H139" s="5" t="n">
        <v>11700</v>
      </c>
      <c r="I139" s="4" t="s">
        <v>24</v>
      </c>
      <c r="J139" s="4" t="s">
        <v>25</v>
      </c>
      <c r="K139" s="4" t="s">
        <v>26</v>
      </c>
      <c r="L139" s="5" t="n">
        <v>11700</v>
      </c>
      <c r="M139" s="5" t="n">
        <v>11700</v>
      </c>
      <c r="N139" s="6" t="n">
        <v>1499900172901</v>
      </c>
      <c r="O139" s="4" t="s">
        <v>59</v>
      </c>
      <c r="P139" s="1" t="n">
        <v>67069574268</v>
      </c>
      <c r="Q139" s="7" t="n">
        <v>243790</v>
      </c>
      <c r="R139" s="7" t="n">
        <v>243801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33</v>
      </c>
      <c r="H140" s="5" t="n">
        <v>180</v>
      </c>
      <c r="I140" s="4" t="s">
        <v>24</v>
      </c>
      <c r="J140" s="4" t="s">
        <v>25</v>
      </c>
      <c r="K140" s="4" t="s">
        <v>26</v>
      </c>
      <c r="L140" s="5" t="n">
        <v>180</v>
      </c>
      <c r="M140" s="5" t="n">
        <v>180</v>
      </c>
      <c r="N140" s="6" t="n">
        <v>1709901013650</v>
      </c>
      <c r="O140" s="4" t="s">
        <v>75</v>
      </c>
      <c r="P140" s="1" t="n">
        <v>67069486213</v>
      </c>
      <c r="Q140" s="7" t="n">
        <v>243790</v>
      </c>
      <c r="R140" s="7" t="n">
        <v>243801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34</v>
      </c>
      <c r="H141" s="5" t="n">
        <v>450</v>
      </c>
      <c r="I141" s="4" t="s">
        <v>24</v>
      </c>
      <c r="J141" s="4" t="s">
        <v>25</v>
      </c>
      <c r="K141" s="4" t="s">
        <v>26</v>
      </c>
      <c r="L141" s="5" t="n">
        <v>450</v>
      </c>
      <c r="M141" s="5" t="n">
        <v>450</v>
      </c>
      <c r="N141" s="6" t="n">
        <v>1709901013650</v>
      </c>
      <c r="O141" s="4" t="s">
        <v>75</v>
      </c>
      <c r="P141" s="1" t="n">
        <v>67069482683</v>
      </c>
      <c r="Q141" s="7" t="n">
        <v>243790</v>
      </c>
      <c r="R141" s="7" t="n">
        <v>243801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35</v>
      </c>
      <c r="H142" s="5" t="n">
        <v>225</v>
      </c>
      <c r="I142" s="4" t="s">
        <v>24</v>
      </c>
      <c r="J142" s="4" t="s">
        <v>25</v>
      </c>
      <c r="K142" s="4" t="s">
        <v>26</v>
      </c>
      <c r="L142" s="5" t="n">
        <v>225</v>
      </c>
      <c r="M142" s="5" t="n">
        <v>225</v>
      </c>
      <c r="N142" s="6" t="n">
        <v>1709901013650</v>
      </c>
      <c r="O142" s="4" t="s">
        <v>75</v>
      </c>
      <c r="P142" s="1" t="n">
        <v>67069526923</v>
      </c>
      <c r="Q142" s="7" t="n">
        <v>243793</v>
      </c>
      <c r="R142" s="7" t="n">
        <v>243802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36</v>
      </c>
      <c r="H143" s="5" t="n">
        <v>133000</v>
      </c>
      <c r="I143" s="4" t="s">
        <v>24</v>
      </c>
      <c r="J143" s="4" t="s">
        <v>25</v>
      </c>
      <c r="K143" s="4" t="s">
        <v>26</v>
      </c>
      <c r="L143" s="5" t="n">
        <v>133000</v>
      </c>
      <c r="M143" s="5" t="n">
        <v>133000</v>
      </c>
      <c r="N143" s="6" t="n">
        <v>1739900011777</v>
      </c>
      <c r="O143" s="4" t="s">
        <v>237</v>
      </c>
      <c r="P143" s="1" t="n">
        <v>67069467123</v>
      </c>
      <c r="Q143" s="7" t="n">
        <v>243793</v>
      </c>
      <c r="R143" s="7" t="n">
        <v>243823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38</v>
      </c>
      <c r="H144" s="5" t="n">
        <v>5100</v>
      </c>
      <c r="I144" s="4" t="s">
        <v>24</v>
      </c>
      <c r="J144" s="4" t="s">
        <v>25</v>
      </c>
      <c r="K144" s="4" t="s">
        <v>26</v>
      </c>
      <c r="L144" s="5" t="n">
        <v>5100</v>
      </c>
      <c r="M144" s="5" t="n">
        <v>5100</v>
      </c>
      <c r="N144" s="6" t="n">
        <v>735563006518</v>
      </c>
      <c r="O144" s="4" t="s">
        <v>87</v>
      </c>
      <c r="P144" s="1" t="n">
        <v>67069532871</v>
      </c>
      <c r="Q144" s="7" t="n">
        <v>243794</v>
      </c>
      <c r="R144" s="7" t="n">
        <v>243803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39</v>
      </c>
      <c r="H145" s="5" t="n">
        <v>4000</v>
      </c>
      <c r="I145" s="4" t="s">
        <v>24</v>
      </c>
      <c r="J145" s="4" t="s">
        <v>25</v>
      </c>
      <c r="K145" s="4" t="s">
        <v>26</v>
      </c>
      <c r="L145" s="5" t="n">
        <v>4000</v>
      </c>
      <c r="M145" s="5" t="n">
        <v>4000</v>
      </c>
      <c r="N145" s="6" t="n">
        <v>3102002471693</v>
      </c>
      <c r="O145" s="4" t="s">
        <v>138</v>
      </c>
      <c r="P145" s="1" t="n">
        <v>67069549170</v>
      </c>
      <c r="Q145" s="7" t="n">
        <v>243796</v>
      </c>
      <c r="R145" s="7" t="n">
        <v>243811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40</v>
      </c>
      <c r="H146" s="5" t="n">
        <v>2000</v>
      </c>
      <c r="I146" s="4" t="s">
        <v>24</v>
      </c>
      <c r="J146" s="4" t="s">
        <v>25</v>
      </c>
      <c r="K146" s="4" t="s">
        <v>26</v>
      </c>
      <c r="L146" s="5" t="n">
        <v>2000</v>
      </c>
      <c r="M146" s="5" t="n">
        <v>2000</v>
      </c>
      <c r="N146" s="6" t="n">
        <v>3102002471693</v>
      </c>
      <c r="O146" s="4" t="s">
        <v>138</v>
      </c>
      <c r="P146" s="1" t="n">
        <v>67069556998</v>
      </c>
      <c r="Q146" s="7" t="n">
        <v>243796</v>
      </c>
      <c r="R146" s="7" t="n">
        <v>243811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41</v>
      </c>
      <c r="H147" s="5" t="n">
        <v>4000</v>
      </c>
      <c r="I147" s="4" t="s">
        <v>24</v>
      </c>
      <c r="J147" s="4" t="s">
        <v>25</v>
      </c>
      <c r="K147" s="4" t="s">
        <v>26</v>
      </c>
      <c r="L147" s="5" t="n">
        <v>4000</v>
      </c>
      <c r="M147" s="5" t="n">
        <v>4000</v>
      </c>
      <c r="N147" s="6" t="n">
        <v>3102002471693</v>
      </c>
      <c r="O147" s="4" t="s">
        <v>138</v>
      </c>
      <c r="P147" s="1" t="n">
        <v>67069228783</v>
      </c>
      <c r="Q147" s="7" t="n">
        <v>243796</v>
      </c>
      <c r="R147" s="7" t="n">
        <v>243811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42</v>
      </c>
      <c r="H148" s="5" t="n">
        <v>4000</v>
      </c>
      <c r="I148" s="4" t="s">
        <v>24</v>
      </c>
      <c r="J148" s="4" t="s">
        <v>25</v>
      </c>
      <c r="K148" s="4" t="s">
        <v>26</v>
      </c>
      <c r="L148" s="5" t="n">
        <v>4000</v>
      </c>
      <c r="M148" s="5" t="n">
        <v>4000</v>
      </c>
      <c r="N148" s="6" t="n">
        <v>3102002471693</v>
      </c>
      <c r="O148" s="4" t="s">
        <v>138</v>
      </c>
      <c r="P148" s="1" t="n">
        <v>67069562448</v>
      </c>
      <c r="Q148" s="7" t="n">
        <v>243796</v>
      </c>
      <c r="R148" s="7" t="n">
        <v>243811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43</v>
      </c>
      <c r="H149" s="5" t="n">
        <v>4000</v>
      </c>
      <c r="I149" s="4" t="s">
        <v>24</v>
      </c>
      <c r="J149" s="4" t="s">
        <v>25</v>
      </c>
      <c r="K149" s="4" t="s">
        <v>26</v>
      </c>
      <c r="L149" s="5" t="n">
        <v>4000</v>
      </c>
      <c r="M149" s="5" t="n">
        <v>4000</v>
      </c>
      <c r="N149" s="6" t="n">
        <v>3102002471693</v>
      </c>
      <c r="O149" s="4" t="s">
        <v>138</v>
      </c>
      <c r="P149" s="1" t="n">
        <v>67069564236</v>
      </c>
      <c r="Q149" s="7" t="n">
        <v>243796</v>
      </c>
      <c r="R149" s="7" t="n">
        <v>243811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44</v>
      </c>
      <c r="H150" s="5" t="n">
        <v>5000</v>
      </c>
      <c r="I150" s="4" t="s">
        <v>24</v>
      </c>
      <c r="J150" s="4" t="s">
        <v>25</v>
      </c>
      <c r="K150" s="4" t="s">
        <v>26</v>
      </c>
      <c r="L150" s="5" t="n">
        <v>5000</v>
      </c>
      <c r="M150" s="5" t="n">
        <v>5000</v>
      </c>
      <c r="N150" s="6" t="n">
        <v>3102002471693</v>
      </c>
      <c r="O150" s="4" t="s">
        <v>138</v>
      </c>
      <c r="P150" s="1" t="n">
        <v>67069565602</v>
      </c>
      <c r="Q150" s="7" t="n">
        <v>243796</v>
      </c>
      <c r="R150" s="7" t="n">
        <v>243811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45</v>
      </c>
      <c r="H151" s="5" t="n">
        <v>2000</v>
      </c>
      <c r="I151" s="4" t="s">
        <v>24</v>
      </c>
      <c r="J151" s="4" t="s">
        <v>25</v>
      </c>
      <c r="K151" s="4" t="s">
        <v>26</v>
      </c>
      <c r="L151" s="5" t="n">
        <v>2000</v>
      </c>
      <c r="M151" s="5" t="n">
        <v>2000</v>
      </c>
      <c r="N151" s="6" t="n">
        <v>3102002471693</v>
      </c>
      <c r="O151" s="4" t="s">
        <v>138</v>
      </c>
      <c r="P151" s="1" t="n">
        <v>67069567526</v>
      </c>
      <c r="Q151" s="7" t="n">
        <v>243796</v>
      </c>
      <c r="R151" s="7" t="n">
        <v>243811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46</v>
      </c>
      <c r="H152" s="5" t="n">
        <v>2000</v>
      </c>
      <c r="I152" s="4" t="s">
        <v>24</v>
      </c>
      <c r="J152" s="4" t="s">
        <v>25</v>
      </c>
      <c r="K152" s="4" t="s">
        <v>26</v>
      </c>
      <c r="L152" s="5" t="n">
        <v>2000</v>
      </c>
      <c r="M152" s="5" t="n">
        <v>2000</v>
      </c>
      <c r="N152" s="6" t="n">
        <v>3102002471693</v>
      </c>
      <c r="O152" s="4" t="s">
        <v>138</v>
      </c>
      <c r="P152" s="1" t="n">
        <v>67069568157</v>
      </c>
      <c r="Q152" s="7" t="n">
        <v>243796</v>
      </c>
      <c r="R152" s="7" t="n">
        <v>243811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47</v>
      </c>
      <c r="H153" s="5" t="n">
        <v>2000</v>
      </c>
      <c r="I153" s="4" t="s">
        <v>24</v>
      </c>
      <c r="J153" s="4" t="s">
        <v>25</v>
      </c>
      <c r="K153" s="4" t="s">
        <v>26</v>
      </c>
      <c r="L153" s="5" t="n">
        <v>2000</v>
      </c>
      <c r="M153" s="5" t="n">
        <v>2000</v>
      </c>
      <c r="N153" s="6" t="n">
        <v>3102002471693</v>
      </c>
      <c r="O153" s="4" t="s">
        <v>138</v>
      </c>
      <c r="P153" s="1" t="n">
        <v>67069568483</v>
      </c>
      <c r="Q153" s="7" t="n">
        <v>243796</v>
      </c>
      <c r="R153" s="7" t="n">
        <v>243811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48</v>
      </c>
      <c r="H154" s="5" t="n">
        <v>10000</v>
      </c>
      <c r="I154" s="4" t="s">
        <v>24</v>
      </c>
      <c r="J154" s="4" t="s">
        <v>25</v>
      </c>
      <c r="K154" s="4" t="s">
        <v>26</v>
      </c>
      <c r="L154" s="5" t="n">
        <v>10000</v>
      </c>
      <c r="M154" s="5" t="n">
        <v>10000</v>
      </c>
      <c r="N154" s="6" t="n">
        <v>3102002471693</v>
      </c>
      <c r="O154" s="4" t="s">
        <v>138</v>
      </c>
      <c r="P154" s="1" t="n">
        <v>67069573914</v>
      </c>
      <c r="Q154" s="7" t="n">
        <v>243796</v>
      </c>
      <c r="R154" s="7" t="n">
        <v>243811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249</v>
      </c>
      <c r="H155" s="5" t="n">
        <v>4000</v>
      </c>
      <c r="I155" s="4" t="s">
        <v>24</v>
      </c>
      <c r="J155" s="4" t="s">
        <v>25</v>
      </c>
      <c r="K155" s="4" t="s">
        <v>26</v>
      </c>
      <c r="L155" s="5" t="n">
        <v>4000</v>
      </c>
      <c r="M155" s="5" t="n">
        <v>4000</v>
      </c>
      <c r="N155" s="6" t="n">
        <v>3102002471693</v>
      </c>
      <c r="O155" s="4" t="s">
        <v>138</v>
      </c>
      <c r="P155" s="1" t="n">
        <v>67069571914</v>
      </c>
      <c r="Q155" s="7" t="n">
        <v>243796</v>
      </c>
      <c r="R155" s="7" t="n">
        <v>243811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50</v>
      </c>
      <c r="H156" s="5" t="n">
        <v>4000</v>
      </c>
      <c r="I156" s="4" t="s">
        <v>24</v>
      </c>
      <c r="J156" s="4" t="s">
        <v>25</v>
      </c>
      <c r="K156" s="4" t="s">
        <v>26</v>
      </c>
      <c r="L156" s="5" t="n">
        <v>4000</v>
      </c>
      <c r="M156" s="5" t="n">
        <v>4000</v>
      </c>
      <c r="N156" s="6" t="n">
        <v>3102002471693</v>
      </c>
      <c r="O156" s="4" t="s">
        <v>138</v>
      </c>
      <c r="P156" s="1" t="n">
        <v>67069573028</v>
      </c>
      <c r="Q156" s="7" t="n">
        <v>243796</v>
      </c>
      <c r="R156" s="7" t="n">
        <v>243811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251</v>
      </c>
      <c r="H157" s="5" t="n">
        <v>3000</v>
      </c>
      <c r="I157" s="4" t="s">
        <v>24</v>
      </c>
      <c r="J157" s="4" t="s">
        <v>25</v>
      </c>
      <c r="K157" s="4" t="s">
        <v>26</v>
      </c>
      <c r="L157" s="5" t="n">
        <v>3000</v>
      </c>
      <c r="M157" s="5" t="n">
        <v>3000</v>
      </c>
      <c r="N157" s="6" t="n">
        <v>3102002471693</v>
      </c>
      <c r="O157" s="4" t="s">
        <v>138</v>
      </c>
      <c r="P157" s="1" t="n">
        <v>67069574238</v>
      </c>
      <c r="Q157" s="7" t="n">
        <v>243796</v>
      </c>
      <c r="R157" s="7" t="n">
        <v>243811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252</v>
      </c>
      <c r="H158" s="5" t="n">
        <v>3000</v>
      </c>
      <c r="I158" s="4" t="s">
        <v>24</v>
      </c>
      <c r="J158" s="4" t="s">
        <v>25</v>
      </c>
      <c r="K158" s="4" t="s">
        <v>26</v>
      </c>
      <c r="L158" s="5" t="n">
        <v>3000</v>
      </c>
      <c r="M158" s="5" t="n">
        <v>3000</v>
      </c>
      <c r="N158" s="6" t="n">
        <v>3102002471693</v>
      </c>
      <c r="O158" s="4" t="s">
        <v>138</v>
      </c>
      <c r="P158" s="1" t="n">
        <v>67069582112</v>
      </c>
      <c r="Q158" s="7" t="n">
        <v>243796</v>
      </c>
      <c r="R158" s="7" t="n">
        <v>243811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253</v>
      </c>
      <c r="H159" s="5" t="n">
        <v>13955</v>
      </c>
      <c r="I159" s="4" t="s">
        <v>24</v>
      </c>
      <c r="J159" s="4" t="s">
        <v>25</v>
      </c>
      <c r="K159" s="4" t="s">
        <v>26</v>
      </c>
      <c r="L159" s="5" t="n">
        <v>13955</v>
      </c>
      <c r="M159" s="5" t="n">
        <v>13955</v>
      </c>
      <c r="N159" s="6" t="n">
        <v>3735560006193</v>
      </c>
      <c r="O159" s="4" t="s">
        <v>52</v>
      </c>
      <c r="P159" s="1" t="n">
        <v>67069593892</v>
      </c>
      <c r="Q159" s="7" t="n">
        <v>243796</v>
      </c>
      <c r="R159" s="7" t="n">
        <v>243811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254</v>
      </c>
      <c r="H160" s="5" t="n">
        <v>10000</v>
      </c>
      <c r="I160" s="4" t="s">
        <v>24</v>
      </c>
      <c r="J160" s="4" t="s">
        <v>25</v>
      </c>
      <c r="K160" s="4" t="s">
        <v>26</v>
      </c>
      <c r="L160" s="5" t="n">
        <v>10000</v>
      </c>
      <c r="M160" s="5" t="n">
        <v>10000</v>
      </c>
      <c r="N160" s="6" t="n">
        <v>3102002471693</v>
      </c>
      <c r="O160" s="4" t="s">
        <v>138</v>
      </c>
      <c r="P160" s="1" t="n">
        <v>67069592189</v>
      </c>
      <c r="Q160" s="7" t="n">
        <v>243797</v>
      </c>
      <c r="R160" s="7" t="n">
        <v>243812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55</v>
      </c>
      <c r="H161" s="5" t="n">
        <v>10000</v>
      </c>
      <c r="I161" s="4" t="s">
        <v>24</v>
      </c>
      <c r="J161" s="4" t="s">
        <v>25</v>
      </c>
      <c r="K161" s="4" t="s">
        <v>26</v>
      </c>
      <c r="L161" s="5" t="n">
        <v>10000</v>
      </c>
      <c r="M161" s="5" t="n">
        <v>10000</v>
      </c>
      <c r="N161" s="6" t="n">
        <v>3102002471693</v>
      </c>
      <c r="O161" s="4" t="s">
        <v>138</v>
      </c>
      <c r="P161" s="1" t="n">
        <v>67069573630</v>
      </c>
      <c r="Q161" s="7" t="n">
        <v>243797</v>
      </c>
      <c r="R161" s="7" t="n">
        <v>243812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256</v>
      </c>
      <c r="H162" s="5" t="n">
        <v>7000</v>
      </c>
      <c r="I162" s="4" t="s">
        <v>24</v>
      </c>
      <c r="J162" s="4" t="s">
        <v>25</v>
      </c>
      <c r="K162" s="4" t="s">
        <v>26</v>
      </c>
      <c r="L162" s="5" t="n">
        <v>7000</v>
      </c>
      <c r="M162" s="5" t="n">
        <v>7000</v>
      </c>
      <c r="N162" s="6" t="n">
        <v>3102002471693</v>
      </c>
      <c r="O162" s="4" t="s">
        <v>138</v>
      </c>
      <c r="P162" s="1" t="n">
        <v>67069574778</v>
      </c>
      <c r="Q162" s="7" t="n">
        <v>243797</v>
      </c>
      <c r="R162" s="7" t="n">
        <v>243812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257</v>
      </c>
      <c r="H163" s="5" t="n">
        <v>320000</v>
      </c>
      <c r="I163" s="4" t="s">
        <v>24</v>
      </c>
      <c r="J163" s="4" t="s">
        <v>25</v>
      </c>
      <c r="K163" s="4" t="s">
        <v>26</v>
      </c>
      <c r="L163" s="5" t="n">
        <v>330167.25</v>
      </c>
      <c r="M163" s="5" t="n">
        <v>320000</v>
      </c>
      <c r="N163" s="6" t="n">
        <v>3730500157951</v>
      </c>
      <c r="O163" s="4" t="s">
        <v>258</v>
      </c>
      <c r="P163" s="1" t="n">
        <v>67059110977</v>
      </c>
      <c r="Q163" s="7" t="n">
        <v>243795</v>
      </c>
      <c r="R163" s="7" t="n">
        <v>243825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259</v>
      </c>
      <c r="H164" s="5" t="n">
        <v>381780</v>
      </c>
      <c r="I164" s="4" t="s">
        <v>24</v>
      </c>
      <c r="J164" s="4" t="s">
        <v>25</v>
      </c>
      <c r="K164" s="4" t="s">
        <v>26</v>
      </c>
      <c r="L164" s="5" t="n">
        <v>381780</v>
      </c>
      <c r="M164" s="5" t="n">
        <v>381780</v>
      </c>
      <c r="N164" s="6" t="n">
        <v>3730200122744</v>
      </c>
      <c r="O164" s="4" t="s">
        <v>260</v>
      </c>
      <c r="P164" s="12" t="s">
        <v>261</v>
      </c>
      <c r="Q164" s="7" t="n">
        <v>243774</v>
      </c>
      <c r="R164" s="7" t="n">
        <v>243774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262</v>
      </c>
      <c r="H165" s="5" t="n">
        <v>33450</v>
      </c>
      <c r="I165" s="4" t="s">
        <v>24</v>
      </c>
      <c r="J165" s="4" t="s">
        <v>25</v>
      </c>
      <c r="K165" s="4" t="s">
        <v>26</v>
      </c>
      <c r="L165" s="5" t="n">
        <v>33450</v>
      </c>
      <c r="M165" s="5" t="n">
        <v>33450</v>
      </c>
      <c r="N165" s="6" t="n">
        <v>735563006518</v>
      </c>
      <c r="O165" s="4" t="s">
        <v>87</v>
      </c>
      <c r="P165" s="12" t="s">
        <v>263</v>
      </c>
      <c r="Q165" s="7" t="n">
        <v>243775</v>
      </c>
      <c r="R165" s="7" t="n">
        <v>243775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264</v>
      </c>
      <c r="H166" s="5" t="n">
        <v>31800</v>
      </c>
      <c r="I166" s="4" t="s">
        <v>24</v>
      </c>
      <c r="J166" s="4" t="s">
        <v>25</v>
      </c>
      <c r="K166" s="4" t="s">
        <v>26</v>
      </c>
      <c r="L166" s="5" t="n">
        <v>31800</v>
      </c>
      <c r="M166" s="5" t="n">
        <v>31800</v>
      </c>
      <c r="N166" s="6" t="n">
        <v>735563006518</v>
      </c>
      <c r="O166" s="4" t="s">
        <v>87</v>
      </c>
      <c r="P166" s="12" t="s">
        <v>265</v>
      </c>
      <c r="Q166" s="7" t="n">
        <v>243780</v>
      </c>
      <c r="R166" s="7" t="n">
        <v>243780</v>
      </c>
    </row>
    <row r="167" customFormat="false" ht="24" hidden="false" customHeight="false" outlineLevel="0" collapsed="false">
      <c r="B167" s="4"/>
      <c r="C167" s="4"/>
      <c r="D167" s="4"/>
      <c r="E167" s="4"/>
      <c r="F167" s="4"/>
      <c r="G167" s="4"/>
      <c r="I167" s="4"/>
      <c r="J167" s="4"/>
      <c r="K167" s="4"/>
      <c r="L167" s="5"/>
      <c r="M167" s="5"/>
      <c r="N167" s="6"/>
    </row>
    <row r="168" customFormat="false" ht="24" hidden="false" customHeight="false" outlineLevel="0" collapsed="false">
      <c r="B168" s="4"/>
      <c r="C168" s="4"/>
      <c r="D168" s="4"/>
      <c r="E168" s="4"/>
      <c r="F168" s="4"/>
      <c r="G168" s="4"/>
      <c r="I168" s="4"/>
      <c r="J168" s="4"/>
      <c r="K168" s="4"/>
      <c r="L168" s="5"/>
      <c r="M168" s="5"/>
      <c r="N168" s="6"/>
    </row>
    <row r="169" customFormat="false" ht="24" hidden="false" customHeight="false" outlineLevel="0" collapsed="false">
      <c r="B169" s="4"/>
      <c r="C169" s="4"/>
      <c r="D169" s="4"/>
      <c r="E169" s="4"/>
      <c r="F169" s="4"/>
      <c r="G169" s="4"/>
      <c r="I169" s="4"/>
      <c r="J169" s="4"/>
      <c r="K169" s="4"/>
      <c r="L169" s="5"/>
      <c r="M169" s="5"/>
      <c r="N169" s="6"/>
    </row>
    <row r="170" customFormat="false" ht="24" hidden="false" customHeight="false" outlineLevel="0" collapsed="false">
      <c r="B170" s="4"/>
      <c r="C170" s="4"/>
      <c r="D170" s="4"/>
      <c r="E170" s="4"/>
      <c r="F170" s="4"/>
      <c r="G170" s="4"/>
      <c r="I170" s="4"/>
      <c r="J170" s="4"/>
      <c r="K170" s="4"/>
      <c r="L170" s="5"/>
      <c r="M170" s="5"/>
      <c r="N170" s="6"/>
    </row>
    <row r="171" customFormat="false" ht="24" hidden="false" customHeight="false" outlineLevel="0" collapsed="false">
      <c r="B171" s="4"/>
      <c r="C171" s="4"/>
      <c r="D171" s="4"/>
      <c r="E171" s="4"/>
      <c r="F171" s="4"/>
      <c r="I171" s="4"/>
      <c r="J171" s="4"/>
      <c r="K171" s="4"/>
      <c r="L171" s="5"/>
      <c r="M171" s="5"/>
      <c r="N171" s="6"/>
    </row>
    <row r="172" customFormat="false" ht="24" hidden="false" customHeight="false" outlineLevel="0" collapsed="false">
      <c r="B172" s="4"/>
      <c r="C172" s="4"/>
      <c r="D172" s="4"/>
      <c r="E172" s="4"/>
      <c r="F172" s="4"/>
      <c r="I172" s="4"/>
      <c r="J172" s="4"/>
      <c r="K172" s="4"/>
      <c r="L172" s="5"/>
      <c r="M172" s="5"/>
      <c r="N172" s="6"/>
    </row>
    <row r="173" customFormat="false" ht="24" hidden="false" customHeight="false" outlineLevel="0" collapsed="false">
      <c r="B173" s="4"/>
      <c r="C173" s="4"/>
      <c r="D173" s="4"/>
      <c r="E173" s="4"/>
      <c r="F173" s="4"/>
      <c r="I173" s="4"/>
      <c r="J173" s="4"/>
      <c r="K173" s="4"/>
      <c r="L173" s="5"/>
      <c r="M173" s="5"/>
      <c r="N173" s="6"/>
    </row>
    <row r="174" customFormat="false" ht="24" hidden="false" customHeight="false" outlineLevel="0" collapsed="false">
      <c r="B174" s="4"/>
      <c r="C174" s="4"/>
      <c r="D174" s="4"/>
      <c r="E174" s="4"/>
      <c r="F174" s="4"/>
      <c r="I174" s="4"/>
      <c r="J174" s="4"/>
      <c r="K174" s="4"/>
      <c r="L174" s="5"/>
      <c r="M174" s="5"/>
      <c r="N174" s="6"/>
    </row>
    <row r="175" customFormat="false" ht="24" hidden="false" customHeight="false" outlineLevel="0" collapsed="false">
      <c r="B175" s="4"/>
      <c r="C175" s="4"/>
      <c r="D175" s="4"/>
      <c r="E175" s="4"/>
      <c r="F175" s="4"/>
      <c r="I175" s="4"/>
      <c r="J175" s="4"/>
      <c r="K175" s="4"/>
      <c r="L175" s="5"/>
      <c r="M175" s="5"/>
      <c r="N175" s="6"/>
    </row>
    <row r="176" customFormat="false" ht="24" hidden="false" customHeight="false" outlineLevel="0" collapsed="false">
      <c r="B176" s="4"/>
      <c r="C176" s="4"/>
      <c r="D176" s="4"/>
      <c r="E176" s="4"/>
      <c r="F176" s="4"/>
      <c r="I176" s="4"/>
      <c r="J176" s="4"/>
      <c r="K176" s="4"/>
      <c r="L176" s="5"/>
      <c r="M176" s="5"/>
      <c r="N176" s="6"/>
    </row>
    <row r="177" customFormat="false" ht="24" hidden="false" customHeight="false" outlineLevel="0" collapsed="false">
      <c r="L177" s="5"/>
      <c r="M177" s="5"/>
    </row>
    <row r="178" customFormat="false" ht="24" hidden="false" customHeight="false" outlineLevel="0" collapsed="false">
      <c r="L178" s="5"/>
      <c r="M178" s="5"/>
    </row>
    <row r="179" customFormat="false" ht="24" hidden="false" customHeight="false" outlineLevel="0" collapsed="false">
      <c r="L179" s="5"/>
      <c r="M179" s="5"/>
    </row>
  </sheetData>
  <dataValidations count="3">
    <dataValidation allowBlank="true" errorStyle="stop" operator="between" showDropDown="false" showErrorMessage="true" showInputMessage="false" sqref="I2:I17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266</v>
      </c>
      <c r="B1" s="16" t="s">
        <v>267</v>
      </c>
      <c r="C1" s="16" t="s">
        <v>268</v>
      </c>
    </row>
    <row r="2" customFormat="false" ht="27.75" hidden="false" customHeight="false" outlineLevel="0" collapsed="false">
      <c r="A2" s="16" t="s">
        <v>269</v>
      </c>
      <c r="B2" s="16" t="s">
        <v>270</v>
      </c>
      <c r="C2" s="16" t="s">
        <v>271</v>
      </c>
    </row>
    <row r="3" customFormat="false" ht="27.75" hidden="false" customHeight="false" outlineLevel="0" collapsed="false">
      <c r="A3" s="16" t="s">
        <v>272</v>
      </c>
      <c r="B3" s="16" t="s">
        <v>5</v>
      </c>
      <c r="C3" s="16" t="s">
        <v>273</v>
      </c>
    </row>
    <row r="4" customFormat="false" ht="27.75" hidden="false" customHeight="false" outlineLevel="0" collapsed="false">
      <c r="A4" s="16" t="s">
        <v>274</v>
      </c>
      <c r="B4" s="16" t="s">
        <v>275</v>
      </c>
      <c r="C4" s="16" t="s">
        <v>276</v>
      </c>
    </row>
    <row r="5" customFormat="false" ht="27.75" hidden="false" customHeight="false" outlineLevel="0" collapsed="false">
      <c r="A5" s="16" t="s">
        <v>277</v>
      </c>
      <c r="B5" s="16" t="s">
        <v>278</v>
      </c>
      <c r="C5" s="16" t="s">
        <v>279</v>
      </c>
    </row>
    <row r="6" customFormat="false" ht="27.75" hidden="false" customHeight="false" outlineLevel="0" collapsed="false">
      <c r="A6" s="16" t="s">
        <v>280</v>
      </c>
      <c r="B6" s="16" t="s">
        <v>281</v>
      </c>
      <c r="C6" s="16" t="s">
        <v>282</v>
      </c>
    </row>
    <row r="7" customFormat="false" ht="27.75" hidden="false" customHeight="false" outlineLevel="0" collapsed="false">
      <c r="A7" s="16" t="s">
        <v>283</v>
      </c>
      <c r="B7" s="16" t="s">
        <v>284</v>
      </c>
      <c r="C7" s="16" t="s">
        <v>285</v>
      </c>
    </row>
    <row r="8" customFormat="false" ht="27.75" hidden="false" customHeight="false" outlineLevel="0" collapsed="false">
      <c r="A8" s="16" t="s">
        <v>286</v>
      </c>
      <c r="B8" s="16" t="s">
        <v>287</v>
      </c>
      <c r="C8" s="16" t="s">
        <v>288</v>
      </c>
    </row>
    <row r="9" customFormat="false" ht="27.75" hidden="false" customHeight="false" outlineLevel="0" collapsed="false">
      <c r="A9" s="16" t="s">
        <v>289</v>
      </c>
      <c r="B9" s="16" t="s">
        <v>290</v>
      </c>
      <c r="C9" s="16" t="s">
        <v>291</v>
      </c>
    </row>
    <row r="10" customFormat="false" ht="27.75" hidden="false" customHeight="false" outlineLevel="0" collapsed="false">
      <c r="A10" s="16" t="s">
        <v>292</v>
      </c>
      <c r="B10" s="16" t="s">
        <v>293</v>
      </c>
      <c r="C10" s="16" t="s">
        <v>294</v>
      </c>
    </row>
    <row r="11" customFormat="false" ht="27.75" hidden="false" customHeight="false" outlineLevel="0" collapsed="false">
      <c r="A11" s="16" t="s">
        <v>295</v>
      </c>
      <c r="B11" s="16" t="s">
        <v>296</v>
      </c>
      <c r="C11" s="16" t="s">
        <v>297</v>
      </c>
    </row>
    <row r="12" customFormat="false" ht="27.75" hidden="false" customHeight="false" outlineLevel="0" collapsed="false">
      <c r="A12" s="16" t="s">
        <v>298</v>
      </c>
      <c r="B12" s="16" t="s">
        <v>299</v>
      </c>
      <c r="C12" s="16" t="s">
        <v>300</v>
      </c>
    </row>
    <row r="13" customFormat="false" ht="27.75" hidden="false" customHeight="false" outlineLevel="0" collapsed="false">
      <c r="A13" s="16" t="s">
        <v>301</v>
      </c>
      <c r="B13" s="16" t="s">
        <v>302</v>
      </c>
      <c r="C13" s="16" t="s">
        <v>303</v>
      </c>
    </row>
    <row r="14" customFormat="false" ht="27.75" hidden="false" customHeight="false" outlineLevel="0" collapsed="false">
      <c r="A14" s="16" t="s">
        <v>304</v>
      </c>
      <c r="B14" s="16" t="s">
        <v>305</v>
      </c>
      <c r="C14" s="16" t="s">
        <v>306</v>
      </c>
    </row>
    <row r="15" customFormat="false" ht="27.75" hidden="false" customHeight="false" outlineLevel="0" collapsed="false">
      <c r="A15" s="16" t="s">
        <v>307</v>
      </c>
      <c r="B15" s="16" t="s">
        <v>308</v>
      </c>
      <c r="C15" s="16" t="s">
        <v>309</v>
      </c>
    </row>
    <row r="16" customFormat="false" ht="27.75" hidden="false" customHeight="false" outlineLevel="0" collapsed="false">
      <c r="A16" s="16" t="s">
        <v>310</v>
      </c>
      <c r="B16" s="16" t="s">
        <v>311</v>
      </c>
      <c r="C16" s="16" t="s">
        <v>312</v>
      </c>
    </row>
    <row r="17" customFormat="false" ht="27.75" hidden="false" customHeight="false" outlineLevel="0" collapsed="false">
      <c r="A17" s="16" t="s">
        <v>313</v>
      </c>
      <c r="B17" s="16" t="s">
        <v>314</v>
      </c>
      <c r="C17" s="16" t="s">
        <v>315</v>
      </c>
    </row>
    <row r="18" customFormat="false" ht="27.75" hidden="false" customHeight="false" outlineLevel="0" collapsed="false">
      <c r="A18" s="16" t="s">
        <v>316</v>
      </c>
      <c r="C18" s="16" t="s">
        <v>317</v>
      </c>
    </row>
    <row r="19" customFormat="false" ht="27.75" hidden="false" customHeight="false" outlineLevel="0" collapsed="false">
      <c r="A19" s="16" t="s">
        <v>318</v>
      </c>
      <c r="C19" s="16" t="s">
        <v>22</v>
      </c>
    </row>
    <row r="20" customFormat="false" ht="27.75" hidden="false" customHeight="false" outlineLevel="0" collapsed="false">
      <c r="A20" s="16" t="s">
        <v>319</v>
      </c>
      <c r="C20" s="16" t="s">
        <v>320</v>
      </c>
    </row>
    <row r="21" customFormat="false" ht="27.75" hidden="false" customHeight="false" outlineLevel="0" collapsed="false">
      <c r="A21" s="16" t="s">
        <v>321</v>
      </c>
      <c r="C21" s="16" t="s">
        <v>322</v>
      </c>
    </row>
    <row r="22" customFormat="false" ht="27.75" hidden="false" customHeight="false" outlineLevel="0" collapsed="false">
      <c r="C22" s="16" t="s">
        <v>323</v>
      </c>
    </row>
    <row r="23" customFormat="false" ht="27.75" hidden="false" customHeight="false" outlineLevel="0" collapsed="false">
      <c r="C23" s="16" t="s">
        <v>324</v>
      </c>
    </row>
    <row r="24" customFormat="false" ht="27.75" hidden="false" customHeight="false" outlineLevel="0" collapsed="false">
      <c r="C24" s="16" t="s">
        <v>325</v>
      </c>
    </row>
    <row r="25" customFormat="false" ht="27.75" hidden="false" customHeight="false" outlineLevel="0" collapsed="false">
      <c r="C25" s="16" t="s">
        <v>326</v>
      </c>
    </row>
    <row r="26" customFormat="false" ht="27.75" hidden="false" customHeight="false" outlineLevel="0" collapsed="false">
      <c r="C26" s="16" t="s">
        <v>327</v>
      </c>
    </row>
    <row r="27" customFormat="false" ht="27.75" hidden="false" customHeight="false" outlineLevel="0" collapsed="false">
      <c r="C27" s="16" t="s">
        <v>328</v>
      </c>
    </row>
    <row r="28" customFormat="false" ht="27.75" hidden="false" customHeight="false" outlineLevel="0" collapsed="false">
      <c r="C28" s="16" t="s">
        <v>329</v>
      </c>
    </row>
    <row r="29" customFormat="false" ht="27.75" hidden="false" customHeight="false" outlineLevel="0" collapsed="false">
      <c r="C29" s="16" t="s">
        <v>330</v>
      </c>
    </row>
    <row r="30" customFormat="false" ht="27.75" hidden="false" customHeight="false" outlineLevel="0" collapsed="false">
      <c r="C30" s="16" t="s">
        <v>331</v>
      </c>
    </row>
    <row r="31" customFormat="false" ht="27.75" hidden="false" customHeight="false" outlineLevel="0" collapsed="false">
      <c r="C31" s="16" t="s">
        <v>332</v>
      </c>
    </row>
    <row r="32" customFormat="false" ht="27.75" hidden="false" customHeight="false" outlineLevel="0" collapsed="false">
      <c r="C32" s="16" t="s">
        <v>333</v>
      </c>
    </row>
    <row r="33" customFormat="false" ht="27.75" hidden="false" customHeight="false" outlineLevel="0" collapsed="false">
      <c r="C33" s="16" t="s">
        <v>334</v>
      </c>
    </row>
    <row r="34" customFormat="false" ht="27.75" hidden="false" customHeight="false" outlineLevel="0" collapsed="false">
      <c r="C34" s="16" t="s">
        <v>335</v>
      </c>
    </row>
    <row r="35" customFormat="false" ht="27.75" hidden="false" customHeight="false" outlineLevel="0" collapsed="false">
      <c r="C35" s="16" t="s">
        <v>336</v>
      </c>
    </row>
    <row r="36" customFormat="false" ht="27.75" hidden="false" customHeight="false" outlineLevel="0" collapsed="false">
      <c r="C36" s="16" t="s">
        <v>337</v>
      </c>
    </row>
    <row r="37" customFormat="false" ht="27.75" hidden="false" customHeight="false" outlineLevel="0" collapsed="false">
      <c r="C37" s="16" t="s">
        <v>338</v>
      </c>
    </row>
    <row r="38" customFormat="false" ht="27.75" hidden="false" customHeight="false" outlineLevel="0" collapsed="false">
      <c r="C38" s="16" t="s">
        <v>339</v>
      </c>
    </row>
    <row r="39" customFormat="false" ht="27.75" hidden="false" customHeight="false" outlineLevel="0" collapsed="false">
      <c r="C39" s="16" t="s">
        <v>340</v>
      </c>
    </row>
    <row r="40" customFormat="false" ht="27.75" hidden="false" customHeight="false" outlineLevel="0" collapsed="false">
      <c r="C40" s="16" t="s">
        <v>341</v>
      </c>
    </row>
    <row r="41" customFormat="false" ht="27.75" hidden="false" customHeight="false" outlineLevel="0" collapsed="false">
      <c r="C41" s="16" t="s">
        <v>342</v>
      </c>
    </row>
    <row r="42" customFormat="false" ht="27.75" hidden="false" customHeight="false" outlineLevel="0" collapsed="false">
      <c r="C42" s="16" t="s">
        <v>343</v>
      </c>
    </row>
    <row r="43" customFormat="false" ht="27.75" hidden="false" customHeight="false" outlineLevel="0" collapsed="false">
      <c r="C43" s="16" t="s">
        <v>344</v>
      </c>
    </row>
    <row r="44" customFormat="false" ht="27.75" hidden="false" customHeight="false" outlineLevel="0" collapsed="false">
      <c r="C44" s="16" t="s">
        <v>345</v>
      </c>
    </row>
    <row r="45" customFormat="false" ht="27.75" hidden="false" customHeight="false" outlineLevel="0" collapsed="false">
      <c r="C45" s="16" t="s">
        <v>346</v>
      </c>
    </row>
    <row r="46" customFormat="false" ht="27.75" hidden="false" customHeight="false" outlineLevel="0" collapsed="false">
      <c r="C46" s="16" t="s">
        <v>347</v>
      </c>
    </row>
    <row r="47" customFormat="false" ht="27.75" hidden="false" customHeight="false" outlineLevel="0" collapsed="false">
      <c r="C47" s="16" t="s">
        <v>348</v>
      </c>
    </row>
    <row r="48" customFormat="false" ht="27.75" hidden="false" customHeight="false" outlineLevel="0" collapsed="false">
      <c r="C48" s="16" t="s">
        <v>349</v>
      </c>
    </row>
    <row r="49" customFormat="false" ht="27.75" hidden="false" customHeight="false" outlineLevel="0" collapsed="false">
      <c r="C49" s="16" t="s">
        <v>350</v>
      </c>
    </row>
    <row r="50" customFormat="false" ht="27.75" hidden="false" customHeight="false" outlineLevel="0" collapsed="false">
      <c r="C50" s="16" t="s">
        <v>351</v>
      </c>
    </row>
    <row r="51" customFormat="false" ht="27.75" hidden="false" customHeight="false" outlineLevel="0" collapsed="false">
      <c r="C51" s="16" t="s">
        <v>352</v>
      </c>
    </row>
    <row r="52" customFormat="false" ht="27.75" hidden="false" customHeight="false" outlineLevel="0" collapsed="false">
      <c r="C52" s="16" t="s">
        <v>353</v>
      </c>
    </row>
    <row r="53" customFormat="false" ht="27.75" hidden="false" customHeight="false" outlineLevel="0" collapsed="false">
      <c r="C53" s="16" t="s">
        <v>354</v>
      </c>
    </row>
    <row r="54" customFormat="false" ht="27.75" hidden="false" customHeight="false" outlineLevel="0" collapsed="false">
      <c r="C54" s="16" t="s">
        <v>355</v>
      </c>
    </row>
    <row r="55" customFormat="false" ht="27.75" hidden="false" customHeight="false" outlineLevel="0" collapsed="false">
      <c r="C55" s="16" t="s">
        <v>356</v>
      </c>
    </row>
    <row r="56" customFormat="false" ht="27.75" hidden="false" customHeight="false" outlineLevel="0" collapsed="false">
      <c r="C56" s="16" t="s">
        <v>357</v>
      </c>
    </row>
    <row r="57" customFormat="false" ht="27.75" hidden="false" customHeight="false" outlineLevel="0" collapsed="false">
      <c r="C57" s="16" t="s">
        <v>358</v>
      </c>
    </row>
    <row r="58" customFormat="false" ht="27.75" hidden="false" customHeight="false" outlineLevel="0" collapsed="false">
      <c r="C58" s="16" t="s">
        <v>359</v>
      </c>
    </row>
    <row r="59" customFormat="false" ht="27.75" hidden="false" customHeight="false" outlineLevel="0" collapsed="false">
      <c r="C59" s="16" t="s">
        <v>360</v>
      </c>
    </row>
    <row r="60" customFormat="false" ht="27.75" hidden="false" customHeight="false" outlineLevel="0" collapsed="false">
      <c r="C60" s="16" t="s">
        <v>361</v>
      </c>
    </row>
    <row r="61" customFormat="false" ht="27.75" hidden="false" customHeight="false" outlineLevel="0" collapsed="false">
      <c r="C61" s="16" t="s">
        <v>362</v>
      </c>
    </row>
    <row r="62" customFormat="false" ht="27.75" hidden="false" customHeight="false" outlineLevel="0" collapsed="false">
      <c r="C62" s="16" t="s">
        <v>363</v>
      </c>
    </row>
    <row r="63" customFormat="false" ht="27.75" hidden="false" customHeight="false" outlineLevel="0" collapsed="false">
      <c r="C63" s="16" t="s">
        <v>364</v>
      </c>
    </row>
    <row r="64" customFormat="false" ht="27.75" hidden="false" customHeight="false" outlineLevel="0" collapsed="false">
      <c r="C64" s="16" t="s">
        <v>365</v>
      </c>
    </row>
    <row r="65" customFormat="false" ht="27.75" hidden="false" customHeight="false" outlineLevel="0" collapsed="false">
      <c r="C65" s="16" t="s">
        <v>366</v>
      </c>
    </row>
    <row r="66" customFormat="false" ht="27.75" hidden="false" customHeight="false" outlineLevel="0" collapsed="false">
      <c r="C66" s="16" t="s">
        <v>367</v>
      </c>
    </row>
    <row r="67" customFormat="false" ht="27.75" hidden="false" customHeight="false" outlineLevel="0" collapsed="false">
      <c r="C67" s="16" t="s">
        <v>368</v>
      </c>
    </row>
    <row r="68" customFormat="false" ht="27.75" hidden="false" customHeight="false" outlineLevel="0" collapsed="false">
      <c r="C68" s="16" t="s">
        <v>369</v>
      </c>
    </row>
    <row r="69" customFormat="false" ht="27.75" hidden="false" customHeight="false" outlineLevel="0" collapsed="false">
      <c r="C69" s="16" t="s">
        <v>370</v>
      </c>
    </row>
    <row r="70" customFormat="false" ht="27.75" hidden="false" customHeight="false" outlineLevel="0" collapsed="false">
      <c r="C70" s="16" t="s">
        <v>371</v>
      </c>
    </row>
    <row r="71" customFormat="false" ht="27.75" hidden="false" customHeight="false" outlineLevel="0" collapsed="false">
      <c r="C71" s="16" t="s">
        <v>372</v>
      </c>
    </row>
    <row r="72" customFormat="false" ht="27.75" hidden="false" customHeight="false" outlineLevel="0" collapsed="false">
      <c r="C72" s="16" t="s">
        <v>373</v>
      </c>
    </row>
    <row r="73" customFormat="false" ht="27.75" hidden="false" customHeight="false" outlineLevel="0" collapsed="false">
      <c r="C73" s="16" t="s">
        <v>374</v>
      </c>
    </row>
    <row r="74" customFormat="false" ht="27.75" hidden="false" customHeight="false" outlineLevel="0" collapsed="false">
      <c r="C74" s="16" t="s">
        <v>375</v>
      </c>
    </row>
    <row r="75" customFormat="false" ht="27.75" hidden="false" customHeight="false" outlineLevel="0" collapsed="false">
      <c r="C75" s="16" t="s">
        <v>376</v>
      </c>
    </row>
    <row r="76" customFormat="false" ht="27.75" hidden="false" customHeight="false" outlineLevel="0" collapsed="false">
      <c r="C76" s="16" t="s">
        <v>377</v>
      </c>
    </row>
    <row r="77" customFormat="false" ht="27.75" hidden="false" customHeight="false" outlineLevel="0" collapsed="false">
      <c r="C77" s="16" t="s">
        <v>378</v>
      </c>
    </row>
    <row r="78" customFormat="false" ht="27.75" hidden="false" customHeight="false" outlineLevel="0" collapsed="false">
      <c r="C78" s="16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com</cp:lastModifiedBy>
  <dcterms:modified xsi:type="dcterms:W3CDTF">2024-07-03T06:36:23Z</dcterms:modified>
  <cp:revision>0</cp:revision>
  <dc:subject/>
  <dc:title/>
</cp:coreProperties>
</file>