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4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สระสี่มุม</t>
  </si>
  <si>
    <t xml:space="preserve">กำแพงแสน</t>
  </si>
  <si>
    <t xml:space="preserve">นครปฐม</t>
  </si>
  <si>
    <t xml:space="preserve">จ้างเหมาแม่บ้านทำความสะอาดอาคารศูนย์พัฒนาเด็กเล็ก</t>
  </si>
  <si>
    <t xml:space="preserve">อื่น ๆ</t>
  </si>
  <si>
    <t xml:space="preserve">สิ้นสุดสัญญา</t>
  </si>
  <si>
    <t xml:space="preserve">นางสาวเจนจิรา นิลบัว</t>
  </si>
  <si>
    <t xml:space="preserve">นางปุณยวีย์ ตะติยสุนทร</t>
  </si>
  <si>
    <r>
      <rPr>
        <sz val="16"/>
        <color rgb="FF000000"/>
        <rFont val="Noto Sans Devanagari"/>
        <family val="2"/>
      </rPr>
      <t xml:space="preserve">จัดซื้อน้ำดื่ม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ประเสริฐ หงษ์ทอง</t>
  </si>
  <si>
    <r>
      <rPr>
        <sz val="16"/>
        <color rgb="FF000000"/>
        <rFont val="Noto Sans Devanagari"/>
        <family val="2"/>
      </rPr>
      <t xml:space="preserve">จ้างซ่อมเครื่อง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ทีเอสเอ็น เซอร์วิส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</si>
  <si>
    <t xml:space="preserve">สหกรณ์ โคนมกำแพงแสน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องค์การบริหารส่วนตำบลสระสี่มุม หมายเลขครุภัณฑ์ </t>
    </r>
    <r>
      <rPr>
        <sz val="16"/>
        <color rgb="FF000000"/>
        <rFont val="TH SarabunPSK"/>
        <family val="2"/>
      </rPr>
      <t xml:space="preserve">420 51 0023 </t>
    </r>
    <r>
      <rPr>
        <sz val="16"/>
        <color rgb="FF000000"/>
        <rFont val="Noto Sans Devanagari"/>
        <family val="2"/>
      </rPr>
      <t xml:space="preserve">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 51 0024</t>
    </r>
  </si>
  <si>
    <t xml:space="preserve">ภัควัสส์แอร์เซอร์วิสส์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ันทิมา จำกัด</t>
  </si>
  <si>
    <t xml:space="preserve">ซื้อถังขยะแบบมีฝาปิด</t>
  </si>
  <si>
    <t xml:space="preserve">ธีร์พลาสติก</t>
  </si>
  <si>
    <t xml:space="preserve">จ้างเหมาจัดทำถังบรรจุขยะ</t>
  </si>
  <si>
    <t xml:space="preserve">หนุ่มซัพพลาย</t>
  </si>
  <si>
    <r>
      <rPr>
        <sz val="16"/>
        <color rgb="FF000000"/>
        <rFont val="Noto Sans Devanagari"/>
        <family val="2"/>
      </rPr>
      <t xml:space="preserve">จ้างเช็คระยะรถยนต์ส่วนกลาง หมายเลขทะเบียน กม </t>
    </r>
    <r>
      <rPr>
        <sz val="16"/>
        <color rgb="FF000000"/>
        <rFont val="TH SarabunPSK"/>
        <family val="2"/>
      </rPr>
      <t xml:space="preserve">3805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จ้างซ่อมแซมหลังคาและฝ้าเพดานสำนักงานองค์การบริหารส่วนตำบลสระสี่มุม</t>
  </si>
  <si>
    <t xml:space="preserve">นางสาวสวรินทร์ เหมียวนวม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ป้องกันและลดอุบัติเหตุทางถนน 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ธนัญญา โฆษณา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่งน้ำดับ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ธนาภา </t>
    </r>
    <r>
      <rPr>
        <sz val="16"/>
        <color rgb="FF000000"/>
        <rFont val="TH SarabunPSK"/>
        <family val="2"/>
      </rPr>
      <t xml:space="preserve">(2015)</t>
    </r>
  </si>
  <si>
    <t xml:space="preserve">ซื้อถุงมือหนังแบบยาว</t>
  </si>
  <si>
    <r>
      <rPr>
        <sz val="16"/>
        <color rgb="FF000000"/>
        <rFont val="Noto Sans Devanagari"/>
        <family val="2"/>
      </rPr>
      <t xml:space="preserve">บรษัท เจเอส </t>
    </r>
    <r>
      <rPr>
        <sz val="16"/>
        <color rgb="FF000000"/>
        <rFont val="TH SarabunPSK"/>
        <family val="2"/>
      </rPr>
      <t xml:space="preserve">95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ถุง</t>
    </r>
  </si>
  <si>
    <t xml:space="preserve">จารวี เชื้อโพล้ง</t>
  </si>
  <si>
    <r>
      <rPr>
        <sz val="16"/>
        <color rgb="FF000000"/>
        <rFont val="Noto Sans Devanagari"/>
        <family val="2"/>
      </rPr>
      <t xml:space="preserve">จ้างหม้อแปลงไฟฟ้าแรงสูงขนาด </t>
    </r>
    <r>
      <rPr>
        <sz val="16"/>
        <color rgb="FF000000"/>
        <rFont val="TH SarabunPSK"/>
        <family val="2"/>
      </rPr>
      <t xml:space="preserve">100 KVA (</t>
    </r>
    <r>
      <rPr>
        <sz val="16"/>
        <color rgb="FF000000"/>
        <rFont val="Noto Sans Devanagari"/>
        <family val="2"/>
      </rPr>
      <t xml:space="preserve">ขั่วคราว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จริญทองอิเล็กทริค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ไมโครกรองน้ำ</t>
  </si>
  <si>
    <r>
      <rPr>
        <sz val="16"/>
        <color rgb="FF000000"/>
        <rFont val="Noto Sans Devanagari"/>
        <family val="2"/>
      </rPr>
      <t xml:space="preserve">จ้างซ่อ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6-7174 </t>
    </r>
    <r>
      <rPr>
        <sz val="16"/>
        <color rgb="FF000000"/>
        <rFont val="Noto Sans Devanagari"/>
        <family val="2"/>
      </rPr>
      <t xml:space="preserve">นครปฐม และหมายเลขทะเบียน </t>
    </r>
    <r>
      <rPr>
        <sz val="16"/>
        <color rgb="FF000000"/>
        <rFont val="TH SarabunPSK"/>
        <family val="2"/>
      </rPr>
      <t xml:space="preserve">89-1487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สุรพงษ์ โพธากุน</t>
  </si>
  <si>
    <r>
      <rPr>
        <sz val="16"/>
        <color rgb="FF000000"/>
        <rFont val="Noto Sans Devanagari"/>
        <family val="2"/>
      </rPr>
      <t xml:space="preserve">จ้างปรับปรุงและซ่อมแซมถน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สระสี่มุม บริเวณถนนคอนกรีตขึ้นคลองประปา</t>
    </r>
  </si>
  <si>
    <t xml:space="preserve">นายผดุง พันธุ</t>
  </si>
  <si>
    <r>
      <rPr>
        <sz val="16"/>
        <color rgb="FF000000"/>
        <rFont val="Noto Sans Devanagari"/>
        <family val="2"/>
      </rPr>
      <t xml:space="preserve">จ้างนำรถยนต์ส่วนกลาง หมายเลขทะเบียน นค </t>
    </r>
    <r>
      <rPr>
        <sz val="16"/>
        <color rgb="FF000000"/>
        <rFont val="TH SarabunPSK"/>
        <family val="2"/>
      </rPr>
      <t xml:space="preserve">2318 </t>
    </r>
    <r>
      <rPr>
        <sz val="16"/>
        <color rgb="FF000000"/>
        <rFont val="Noto Sans Devanagari"/>
        <family val="2"/>
      </rPr>
      <t xml:space="preserve">นครปฐม เข้าศูนย์บริการ</t>
    </r>
  </si>
  <si>
    <t xml:space="preserve">บริษัท โตโยต้า นครปฐม ผู้จำหน่ายโตโยต้า จำกัด</t>
  </si>
  <si>
    <r>
      <rPr>
        <sz val="16"/>
        <color rgb="FF000000"/>
        <rFont val="Noto Sans Devanagari"/>
        <family val="2"/>
      </rPr>
      <t xml:space="preserve">ซื้อวัสดุยานพาหนะ 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ค </t>
    </r>
    <r>
      <rPr>
        <sz val="16"/>
        <color rgb="FF000000"/>
        <rFont val="TH SarabunPSK"/>
        <family val="2"/>
      </rPr>
      <t xml:space="preserve">2318</t>
    </r>
  </si>
  <si>
    <t xml:space="preserve">บริษัท คาร์เรร่า ออโต้ไทร์ จำกัด</t>
  </si>
  <si>
    <r>
      <rPr>
        <sz val="16"/>
        <color rgb="FF000000"/>
        <rFont val="Noto Sans Devanagari"/>
        <family val="2"/>
      </rPr>
      <t xml:space="preserve">จ้างสำรวจข้อมูลจำนวนสุนัขและแมว ในพื้นที่ตำบลสระสี่มุม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นางสบู่ ประกอบทรัพย์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สำหรับสัตว์ ขนาดบรรจุขวด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ลลิลิตร</t>
    </r>
  </si>
  <si>
    <t xml:space="preserve">บ้านเคมี แอนด์ ซัพพลาย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ลงหินคลุกซ่อมแซมถนน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อเนกประสงค์ หมายเลขทะเบียน </t>
    </r>
    <r>
      <rPr>
        <sz val="16"/>
        <color rgb="FF000000"/>
        <rFont val="TH SarabunPSK"/>
        <family val="2"/>
      </rPr>
      <t xml:space="preserve">90-3024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นายสงกรานต์ สวัสดิ์กิจ</t>
  </si>
  <si>
    <t xml:space="preserve">จ้างปรับสภาพแวดล้อมที่อยู่อาศัยคนพิการ</t>
  </si>
  <si>
    <t xml:space="preserve">นายบุญสงค์ มีประโคน</t>
  </si>
  <si>
    <t xml:space="preserve">นายสุชาติ ยรรยง</t>
  </si>
  <si>
    <r>
      <rPr>
        <sz val="16"/>
        <color rgb="FF000000"/>
        <rFont val="Noto Sans Devanagari"/>
        <family val="2"/>
      </rPr>
      <t xml:space="preserve">ซื้อของรางวัลในการจัดกิจ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</t>
    </r>
    <r>
      <rPr>
        <sz val="16"/>
        <color rgb="FF000000"/>
        <rFont val="TH SarabunPSK"/>
        <family val="2"/>
      </rPr>
      <t xml:space="preserve">)</t>
    </r>
  </si>
  <si>
    <t xml:space="preserve">นางสาวเมธาพร จงเจริญวานิชย์</t>
  </si>
  <si>
    <r>
      <rPr>
        <sz val="16"/>
        <color rgb="FF000000"/>
        <rFont val="Noto Sans Devanagari"/>
        <family val="2"/>
      </rPr>
      <t xml:space="preserve">จ้างเหมาบริการแม่บ้านทำความสะอาดอาคาร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ี่มุม</t>
    </r>
  </si>
  <si>
    <t xml:space="preserve">จ้างเหมาบริการแม่บ้านทำความสะอาดอาคารศูนย์พัฒนาเด็กเล็ก บ้านเสืออีด่าง</t>
  </si>
  <si>
    <r>
      <rPr>
        <sz val="16"/>
        <color rgb="FF000000"/>
        <rFont val="Noto Sans Devanagari"/>
        <family val="2"/>
      </rPr>
      <t xml:space="preserve">จ้างซ่อมแซมโทรศัพท์สำนักงาน หมายเลขโทรศัพท์ </t>
    </r>
    <r>
      <rPr>
        <sz val="16"/>
        <color rgb="FF000000"/>
        <rFont val="TH SarabunPSK"/>
        <family val="2"/>
      </rPr>
      <t xml:space="preserve">034-962693</t>
    </r>
  </si>
  <si>
    <r>
      <rPr>
        <sz val="16"/>
        <color rgb="FF000000"/>
        <rFont val="Noto Sans Devanagari"/>
        <family val="2"/>
      </rPr>
      <t xml:space="preserve">ซื้อวัสดุยานพาหนะ 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9-1487</t>
    </r>
  </si>
  <si>
    <t xml:space="preserve">นายลุย บุตรทะสี</t>
  </si>
  <si>
    <t xml:space="preserve">จ้างซ่อมแซมหม้อแปลงไฟฟ้า</t>
  </si>
  <si>
    <t xml:space="preserve">ห้างหุ้นส่วนจำกัด เจริญทอง อิเล็กทริค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6-7174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9-1487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ศุภโชค เกษตรยนต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หกรณ์ โคนมกำแพงแสนจำกัด</t>
  </si>
  <si>
    <r>
      <rPr>
        <sz val="16"/>
        <color rgb="FF000000"/>
        <rFont val="Noto Sans Devanagari"/>
        <family val="2"/>
      </rPr>
      <t xml:space="preserve">จ้างเหมาจัดทำถังบรรจุขยะ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ใบ</t>
    </r>
  </si>
  <si>
    <t xml:space="preserve">น้องอะตอม โดยนางกัลยารัตน์ กระแสโสม</t>
  </si>
  <si>
    <t xml:space="preserve">จ้างปรับปรุงสภาพแวดล้อมที่อยู่อาศัยสำรับคนพิการ รายนางสาวเจนจิรา เมธาจิตติกร</t>
  </si>
  <si>
    <t xml:space="preserve">นางสาวอารีรัตน์ สัมพันธ์วงษ์</t>
  </si>
  <si>
    <t xml:space="preserve">จ้างปรับปรุงสภาพแวดล้อมที่อยู่อาศัยสำรับคนพิการ บ้านนายบุญส่ง แย้มอาษา</t>
  </si>
  <si>
    <t xml:space="preserve">นางจิตร์ อรชร </t>
  </si>
  <si>
    <t xml:space="preserve">จ้างปรับปรุงสภาพแวดล้อมที่อยู่อาศัยสำหรับคนพิการ รายนายเสงี่ยม สระทองแร่</t>
  </si>
  <si>
    <t xml:space="preserve">จ้างซ่อมแซมอาคารศูนย์พัฒนาเด็กเล็กบ้านเสืออีด่าง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ธนาภา </t>
    </r>
    <r>
      <rPr>
        <sz val="16"/>
        <color rgb="FF000000"/>
        <rFont val="TH SarabunPSK"/>
        <family val="2"/>
      </rPr>
      <t xml:space="preserve">(2015)</t>
    </r>
  </si>
  <si>
    <r>
      <rPr>
        <sz val="16"/>
        <color rgb="FF000000"/>
        <rFont val="Noto Sans Devanagari"/>
        <family val="2"/>
      </rPr>
      <t xml:space="preserve">จ้างนำรถบรรทุกน้ำดับเพลิงอเนกประสงค์ หมายเลขทะเบียน </t>
    </r>
    <r>
      <rPr>
        <sz val="16"/>
        <color rgb="FF000000"/>
        <rFont val="TH SarabunPSK"/>
        <family val="2"/>
      </rPr>
      <t xml:space="preserve">90-3024 </t>
    </r>
    <r>
      <rPr>
        <sz val="16"/>
        <color rgb="FF000000"/>
        <rFont val="Noto Sans Devanagari"/>
        <family val="2"/>
      </rPr>
      <t xml:space="preserve">นครปฐม เข้าตรวจเช็คระยะ</t>
    </r>
  </si>
  <si>
    <r>
      <rPr>
        <sz val="16"/>
        <color rgb="FF000000"/>
        <rFont val="Noto Sans Devanagari"/>
        <family val="2"/>
      </rPr>
      <t xml:space="preserve">บริษัท ยูดี ทรัคส์ คอร์ปอร์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ผ้าอ้อมผู้ใหญ่สำเร็จรูป โครงการสนับสนุนผ้าอ้อมผู้ใหญ่ แผ่นรองซับการขับถ่าย และผ้าอ้อมทางเลือก</t>
  </si>
  <si>
    <t xml:space="preserve">ห้างหุ้นส่วนจำกัด ยูซีไอเนิร์สแคร์</t>
  </si>
  <si>
    <r>
      <rPr>
        <sz val="16"/>
        <color rgb="FF000000"/>
        <rFont val="Noto Sans Devanagari"/>
        <family val="2"/>
      </rPr>
      <t xml:space="preserve">จ้างตรวจสอบและรับรองแบบก่อสร้าง 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ริเวณต่อจากถนนลาดยางเดิมเชื่อมต่อตำบลดอนข่อย</t>
    </r>
  </si>
  <si>
    <t xml:space="preserve">นายสมชาย เลขาลาวัณย์</t>
  </si>
  <si>
    <r>
      <rPr>
        <sz val="16"/>
        <color rgb="FF000000"/>
        <rFont val="Noto Sans Devanagari"/>
        <family val="2"/>
      </rPr>
      <t xml:space="preserve">จ้างตรวจสอบและรับรองแบบก่อสร้าง 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ริเวณต่อจากถนนลาดยางเดิมถึงบ่อกุ้ง นายหนูแดง สระทองมี</t>
    </r>
  </si>
  <si>
    <r>
      <rPr>
        <sz val="16"/>
        <color rgb="FF000000"/>
        <rFont val="Noto Sans Devanagari"/>
        <family val="2"/>
      </rPr>
      <t xml:space="preserve">จ้างตรวจสอบและรับรองแบบก่อสร้าง 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ี่มุม เชื่อมต่อ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พัฒนา</t>
    </r>
  </si>
  <si>
    <r>
      <rPr>
        <sz val="16"/>
        <color rgb="FF000000"/>
        <rFont val="Noto Sans Devanagari"/>
        <family val="2"/>
      </rPr>
      <t xml:space="preserve">จ้างตรวจสอบและรับรองแบบก่อสร้าง โครงการซ่อม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ริเวณต่อจากถนนลาดยางเดิมถึงที่ดิน นายรุ่งโรจน์ กิตติถาวร</t>
    </r>
  </si>
  <si>
    <t xml:space="preserve">จ้างทำแผงติดประกาศประชาสัมพันธ์องค์การบริหารส่วนตำบลสระสี่มุม</t>
  </si>
  <si>
    <t xml:space="preserve">นายรังสรรค์ สระทองออย</t>
  </si>
  <si>
    <r>
      <rPr>
        <sz val="16"/>
        <color rgb="FF000000"/>
        <rFont val="Noto Sans Devanagari"/>
        <family val="2"/>
      </rPr>
      <t xml:space="preserve">จ้างตรวจสอบและรับรองแบบก่อสร้าง โครงก่อสร้างถนนคอนกรีตเสริมเหล็กเลียบคลองสาธารณะ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ตรวจสอบและรับรองแบบก่อสร้าง 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ริเวณถนนลาดยางสายบ้านโคกถึงบ้านนางเล็ก สร้อยสุมาลี</t>
    </r>
  </si>
  <si>
    <t xml:space="preserve">จ้างปรับปรุงสภาพแวดล้อมที่อยู่อาศัยสำหรับผู้สูงอายุ บ้านนางนาค สุขพรม</t>
  </si>
  <si>
    <t xml:space="preserve">จ้างปรับปรุงสภาพแวดล้อมที่อยู่อาศัยสำหรับผู้สูงอายุ บ้านนางสังเวียน แบ่งเพชร</t>
  </si>
  <si>
    <t xml:space="preserve">จ้างปรับปรุงสภาพแวดล้อมที่อยู่อาศัยสำหรับผู้สูงอายุ บ้านนางสาวอรวรรณ สระทองพลู</t>
  </si>
  <si>
    <t xml:space="preserve">จ้างปรับปรุงสภาพแวดล้อมที่อยู่อาศัยสำหรับผู้สูงอายุ บ้านนายน้อย ภิรมย์นา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 63 0042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่อมเครื่องปรับอากาศรถบรรทุกขยะ </t>
  </si>
  <si>
    <r>
      <rPr>
        <sz val="16"/>
        <color rgb="FF000000"/>
        <rFont val="Noto Sans Devanagari"/>
        <family val="2"/>
      </rPr>
      <t xml:space="preserve">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แอนด์ซาวด์</t>
    </r>
  </si>
  <si>
    <t xml:space="preserve">ซ่อมแซมอาคารสำนักงาน</t>
  </si>
  <si>
    <r>
      <rPr>
        <sz val="16"/>
        <color rgb="FF000000"/>
        <rFont val="Noto Sans Devanagari"/>
        <family val="2"/>
      </rPr>
      <t xml:space="preserve">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9-1487</t>
    </r>
  </si>
  <si>
    <r>
      <rPr>
        <sz val="16"/>
        <color rgb="FF000000"/>
        <rFont val="Noto Sans Devanagari"/>
        <family val="2"/>
      </rPr>
      <t xml:space="preserve">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6-7174</t>
    </r>
  </si>
  <si>
    <r>
      <rPr>
        <sz val="16"/>
        <color rgb="FF000000"/>
        <rFont val="Noto Sans Devanagari"/>
        <family val="2"/>
      </rPr>
      <t xml:space="preserve">จ้างเหมารถหินคลุก พร้อมปรับเกลี่ย หมู่ที่ </t>
    </r>
    <r>
      <rPr>
        <sz val="16"/>
        <color rgb="FF000000"/>
        <rFont val="TH SarabunPSK"/>
        <family val="2"/>
      </rPr>
      <t xml:space="preserve">22</t>
    </r>
  </si>
  <si>
    <t xml:space="preserve">นายผดุงศักดิ์ มนูเลิศ</t>
  </si>
  <si>
    <r>
      <rPr>
        <sz val="16"/>
        <color rgb="FF000000"/>
        <rFont val="Noto Sans Devanagari"/>
        <family val="2"/>
      </rPr>
      <t xml:space="preserve">จ้างเหมาลงหินคลุก พร้อมปรับเกลี่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ลงหินคลุก พร้อมปรับเกลี่ย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จ้างเหมาลงหินคลุก พร้อมปรับเกลี่ย หมู่ที่ </t>
    </r>
    <r>
      <rPr>
        <sz val="16"/>
        <color rgb="FF000000"/>
        <rFont val="TH SarabunPSK"/>
        <family val="2"/>
      </rPr>
      <t xml:space="preserve">2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โครงการจ้างเหมากำจัดผักตบชวาและกำจัดวัชพืช คลองสาธารณะ</t>
  </si>
  <si>
    <t xml:space="preserve">วัลลภ แบคโฮ โดยนางสุมาลี วัดตาล</t>
  </si>
  <si>
    <t xml:space="preserve">จ้างปรับปรุงสภาพแวดล้อมที่อยู่อาศัย สำหรับผู้สูงอายุบ้านนายแตงไทย วงษ์กัณหา</t>
  </si>
  <si>
    <t xml:space="preserve">จ้างปรับปรุงสภาพแวดล้อมที่อยู่อาศัย สำหรับผู้สูงอายุบ้านนายสร้อย มหาโชติ</t>
  </si>
  <si>
    <r>
      <rPr>
        <sz val="16"/>
        <color rgb="FF000000"/>
        <rFont val="Noto Sans Devanagari"/>
        <family val="2"/>
      </rPr>
      <t xml:space="preserve">โครงการเสริมคันคลองป้องกันน้ำท่วม 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โครงการก่อสร้างบานประตูระบายน้ำแบบมือหมุน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จ้างซ่อมกล้องโทรทัศน์วงจรปิด ตู้และกล่องกันน้ำสำหรับจัดเก็บอุปกรณ์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-TANK PRINTER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รว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951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จัดทำป้ายไวนิล ตามโครงการรณรงค์ป้องกันและควบคุมการระบาดโรคไข้เลือดออกประจำปี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จ้างบริการตรวจคัดกรองโรคตา และรับรองความบกพร่องทางการมองเห็น</t>
  </si>
  <si>
    <t xml:space="preserve">บริษัท โรงพยาบาล ฮาร์ทอินเตอร์วิชั่นเฮลธ์แคร์ จำกัด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ริเวณบ้านนายป้อม เผ่านิ่ม ถึงบ้านนายสุรพล อ้นแหยม</t>
    </r>
  </si>
  <si>
    <t xml:space="preserve">นางมาลี ตระกูลสุขใจ</t>
  </si>
  <si>
    <r>
      <rPr>
        <sz val="16"/>
        <color rgb="FF000000"/>
        <rFont val="Noto Sans Devanagari"/>
        <family val="2"/>
      </rPr>
      <t xml:space="preserve">จ้างเหมากำจัดผักตบชวา และวัชพืช คลองสาธารณะ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Noto Sans Devanagari"/>
        <family val="2"/>
      </rPr>
      <t xml:space="preserve">จ้างโครงการลงหินคลุกซ่อมแซมถนน พร้อมปรับเกลี่ย หมู่ที่ </t>
    </r>
    <r>
      <rPr>
        <sz val="16"/>
        <color rgb="FF000000"/>
        <rFont val="TH SarabunPSK"/>
        <family val="2"/>
      </rPr>
      <t xml:space="preserve">7</t>
    </r>
  </si>
  <si>
    <t xml:space="preserve">โชคอนันต์</t>
  </si>
  <si>
    <t xml:space="preserve">จ้างปรับปรุงสภาพแวดล้อมที่อยู่อาศัยสำหรับผู้สูงอายุ บ้านนางคมขำ ออมสิน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โหลดเซ็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พิบูลย์ การไฟฟ้า ไปป์ จำกัด</t>
  </si>
  <si>
    <r>
      <rPr>
        <sz val="16"/>
        <color rgb="FF000000"/>
        <rFont val="Noto Sans Devanagari"/>
        <family val="2"/>
      </rPr>
      <t xml:space="preserve">จ้างตัดแว่นสายตากรอบพร้อมเลนส์ ตามโครงการคัดกรองความผิดปกติสายตาและแก้ไขปัญหาการมองเห็นไม่ชัดในกลุ่มผู้สูงอายุ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จ้องปรับปรุงสภาพแวดล้อมที่อยู่อาศัยสำหรับผู้สูงอายุ บ้านนายสายันต์ สระทองนวล</t>
  </si>
  <si>
    <t xml:space="preserve">นางสาวประทิน สุวรรณประทีป</t>
  </si>
  <si>
    <r>
      <rPr>
        <sz val="16"/>
        <color rgb="FF000000"/>
        <rFont val="Noto Sans Devanagari"/>
        <family val="2"/>
      </rPr>
      <t xml:space="preserve">จ้างสำรวจความพึงพอใจของประชาชน ต่อการให้บริการ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ะสี่มุ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มหาวิทยาลัย ศิลปากร</t>
  </si>
  <si>
    <r>
      <rPr>
        <sz val="16"/>
        <color rgb="FF000000"/>
        <rFont val="Noto Sans Devanagari"/>
        <family val="2"/>
      </rPr>
      <t xml:space="preserve">จ้างเหมาเป่าบ่อบาดาล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สระสี่มุม</t>
    </r>
  </si>
  <si>
    <t xml:space="preserve">นายปิยะพันธุ์ สระทองพูน</t>
  </si>
  <si>
    <r>
      <rPr>
        <sz val="16"/>
        <color rgb="FF000000"/>
        <rFont val="Noto Sans Devanagari"/>
        <family val="2"/>
      </rPr>
      <t xml:space="preserve">จ้างซ่อมรถบรรทุกขยะแบบอัดท้าย หมายเลขทะเบียน </t>
    </r>
    <r>
      <rPr>
        <sz val="16"/>
        <color rgb="FF000000"/>
        <rFont val="TH SarabunPSK"/>
        <family val="2"/>
      </rPr>
      <t xml:space="preserve">86-7174 </t>
    </r>
    <r>
      <rPr>
        <sz val="16"/>
        <color rgb="FF000000"/>
        <rFont val="Noto Sans Devanagari"/>
        <family val="2"/>
      </rPr>
      <t xml:space="preserve">นครปฐม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ปรับปรุงระบบไฟฟ้า ภายใน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ี่มุม</t>
    </r>
  </si>
  <si>
    <t xml:space="preserve">นายจรูญ โมแอม</t>
  </si>
  <si>
    <r>
      <rPr>
        <sz val="16"/>
        <color rgb="FF000000"/>
        <rFont val="Noto Sans Devanagari"/>
        <family val="2"/>
      </rPr>
      <t xml:space="preserve">จ้างโครงการซ่อม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ริเวณต่อจากถนนลาดยางเดิม ถึงที่ดินนายรุ่งโรจน์ กิตติถาวร</t>
    </r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ถาวรก่อสร้าง จำกัด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ริเวณต่อจากถนนลาดยางเดิมถึงบ่อกุ้งนายหนูแดง สระทองมี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 3 4 22 </t>
    </r>
    <r>
      <rPr>
        <sz val="16"/>
        <color rgb="FF000000"/>
        <rFont val="Noto Sans Devanagari"/>
        <family val="2"/>
      </rPr>
      <t xml:space="preserve">บริเวณคลองวัดลาดปลาเค้าถึงคลองเจริญสุข</t>
    </r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ีกนก ก่อสร้างจำกัด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ระสี่มุม เชื่อมต่อ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สระพัฒนา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จ้างโครงการ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ริเวณต่อจากถนนลาดยางเดิม เชื่อมต่อตำบลดอนข่อย</t>
    </r>
  </si>
  <si>
    <t xml:space="preserve">ห้างหุ้นส่วนจำกัด ฟาเธอร์ แอนด์ ซัน คอนสตรัคชั่น</t>
  </si>
  <si>
    <r>
      <rPr>
        <sz val="16"/>
        <color rgb="FF000000"/>
        <rFont val="Noto Sans Devanagari"/>
        <family val="2"/>
      </rPr>
      <t xml:space="preserve">โครงการก่อสร้างหอถังพร้อมเจาะบ่อบาดาล หมู่ที่ </t>
    </r>
    <r>
      <rPr>
        <sz val="16"/>
        <color rgb="FF000000"/>
        <rFont val="TH SarabunPSK"/>
        <family val="2"/>
      </rPr>
      <t xml:space="preserve">10</t>
    </r>
  </si>
  <si>
    <t xml:space="preserve">อยู่ระหว่างกระบวนการจัดซื้อจัดจ้าง</t>
  </si>
  <si>
    <t xml:space="preserve">บริษัท โชคนาคะวโร จำกัด</t>
  </si>
  <si>
    <r>
      <rPr>
        <sz val="16"/>
        <color rgb="FF000000"/>
        <rFont val="Noto Sans Devanagari"/>
        <family val="2"/>
      </rPr>
      <t xml:space="preserve">โครงการก่อสร้างหอถังพร้อมเจาะบ่อบาดาล หมู่ที่ </t>
    </r>
    <r>
      <rPr>
        <sz val="16"/>
        <color rgb="FF000000"/>
        <rFont val="TH SarabunPSK"/>
        <family val="2"/>
      </rPr>
      <t xml:space="preserve">12</t>
    </r>
  </si>
  <si>
    <t xml:space="preserve">ห้างหุ้นส่วนจำกัด ปุณยธร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เลียบคลองสาธารณะ หมู่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โอเอซิส อินดัสตรี้ จำกัด</t>
  </si>
  <si>
    <r>
      <rPr>
        <sz val="16"/>
        <color rgb="FF000000"/>
        <rFont val="Noto Sans Devanagari"/>
        <family val="2"/>
      </rPr>
      <t xml:space="preserve">จัดซื้อวัสดุเชื่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วัฒนะ มาลัยแม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่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ห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พวงมาลา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 เพื่อเข้าร่วมกิจกรรมน้อมรำลึกในพระมหากรุณาธิคุณวันคล้ายวันสวรรคตของพระบาทสมเด็จพระบรมชนกาธเบศรมหาภูมิพลอดุลยเดชมหาราชบรมนาถบพิตร ในวันพฤหัสบดี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ร้านช่อเพชร</t>
  </si>
  <si>
    <r>
      <rPr>
        <sz val="16"/>
        <color rgb="FF000000"/>
        <rFont val="Noto Sans Devanagari"/>
        <family val="2"/>
      </rPr>
      <t xml:space="preserve">จัดทำพวงมา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 เพื่อเข้าร่วมกิจกรรมน้อมรำลึงเนื่องในวันคล้ายสวรรคตพระบาทสมเด็จพระจุลจอมเกล้าเจ้าอยู่หัว รัชกาล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ัดซ่อมรถบรรทุกขยะ </t>
    </r>
    <r>
      <rPr>
        <sz val="16"/>
        <color rgb="FF000000"/>
        <rFont val="TH SarabunPSK"/>
        <family val="2"/>
      </rPr>
      <t xml:space="preserve">89-1487 </t>
    </r>
  </si>
  <si>
    <r>
      <rPr>
        <sz val="16"/>
        <color rgb="FF000000"/>
        <rFont val="Noto Sans Devanagari"/>
        <family val="2"/>
      </rPr>
      <t xml:space="preserve">จัดซ่อมรถบรรทุกขยะ </t>
    </r>
    <r>
      <rPr>
        <sz val="16"/>
        <color rgb="FF000000"/>
        <rFont val="TH SarabunPSK"/>
        <family val="2"/>
      </rPr>
      <t xml:space="preserve">86-7174</t>
    </r>
  </si>
  <si>
    <t xml:space="preserve">จัดซื้อถุงมือหนังแบบยาว อย่างดี</t>
  </si>
  <si>
    <t xml:space="preserve">จัดซื้อทรายและกระสอบทรายเพื่อป้องกันน้ำท่วมไหลเข้าบ้านเรือน</t>
  </si>
  <si>
    <r>
      <rPr>
        <sz val="16"/>
        <color rgb="FF000000"/>
        <rFont val="Noto Sans Devanagari"/>
        <family val="2"/>
      </rPr>
      <t xml:space="preserve">จ้างเหมาแบคโฮทำคันกั้นน้ำ หมู่ที่ </t>
    </r>
    <r>
      <rPr>
        <sz val="16"/>
        <color rgb="FF000000"/>
        <rFont val="TH SarabunPSK"/>
        <family val="2"/>
      </rPr>
      <t xml:space="preserve">1 9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ละดำเนินการลงหินคลุก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ัดซื้อกระสอบทราย เพื่อป้องกันน้ำท่วมไหลเข้าบ้านเรือน</t>
  </si>
  <si>
    <t xml:space="preserve">นายอนุรักษ์ รุ่งรัตน์พิศาลชัย</t>
  </si>
  <si>
    <t xml:space="preserve">จัดซื้อน้ำมันเชื่อเพลิงในการสูบน้ำ เพื่อสูบน้ำออกจากบ้านเรือนที่ได้รับความเดือดร้อนจากเหตุอุทกภัย</t>
  </si>
  <si>
    <r>
      <rPr>
        <sz val="16"/>
        <color rgb="FF000000"/>
        <rFont val="Noto Sans Devanagari"/>
        <family val="2"/>
      </rPr>
      <t xml:space="preserve">จัดซื้อก๊อก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นุพันธ์การพิมพ์</t>
  </si>
  <si>
    <r>
      <rPr>
        <sz val="16"/>
        <color rgb="FF000000"/>
        <rFont val="Noto Sans Devanagari"/>
        <family val="2"/>
      </rPr>
      <t xml:space="preserve">จัดซ่อมเครื่องประมวลผล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ืออีด่าง</t>
    </r>
  </si>
  <si>
    <t xml:space="preserve">นายสุรพวษ์ โพธากุน</t>
  </si>
  <si>
    <r>
      <rPr>
        <sz val="16"/>
        <color rgb="FF000000"/>
        <rFont val="Noto Sans Devanagari"/>
        <family val="2"/>
      </rPr>
      <t xml:space="preserve">จัดทำพวงมาล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 เพื่อเข้าร่วมพิธีวันคล้ายวันสิ้นพระชนม์สมเด็จพระนางเจ้าอิทรศักดิศจี พระวราราชชายาในพระบาทสมเด็จพระมงกุฏเกล้าเจ้าอยู่หัว</t>
    </r>
  </si>
  <si>
    <t xml:space="preserve">ร้าน พรสรวง</t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่านไร้ส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พานพุ่มดอกไม้สีเหลื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าน เพื่อเข้าร่วมพิธีวันคล้ายวันพระบรมราชสมภพ พระบาทสมเด็จพระบรมชนกาธิเบศรมหาภูมิพลอดุลยเดชมหาราชบรมนาถบพิตร วันชาติ และวันพ่อแห่งชาติ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</t>
    </r>
  </si>
  <si>
    <t xml:space="preserve">ค่าป้ายไวนิลประกอบโครงการคัดแยกข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เดล โฆษณ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แบคโฮปรับคันกั้นน้ำ หมู่ที่ </t>
    </r>
    <r>
      <rPr>
        <sz val="16"/>
        <color rgb="FF000000"/>
        <rFont val="TH SarabunPSK"/>
        <family val="2"/>
      </rPr>
      <t xml:space="preserve">3</t>
    </r>
  </si>
  <si>
    <t xml:space="preserve">นายนรินทร์ อินทรีย์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6-7174</t>
    </r>
  </si>
  <si>
    <t xml:space="preserve">นายสุรพงษ์ โพธากุน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9-1487</t>
    </r>
  </si>
  <si>
    <r>
      <rPr>
        <sz val="16"/>
        <color rgb="FF000000"/>
        <rFont val="Noto Sans Devanagari"/>
        <family val="2"/>
      </rPr>
      <t xml:space="preserve">จัดซื้อน้ำมันเชื่อเพลิงในการดูดน้ำ เพื่อสูบน้ำออกจากบ้านเรือนที่ได้รับความเดือดร้อนจากเหตุอุทกภัย หมู่ที่ </t>
    </r>
    <r>
      <rPr>
        <sz val="16"/>
        <color rgb="FF000000"/>
        <rFont val="TH SarabunPSK"/>
        <family val="2"/>
      </rPr>
      <t xml:space="preserve">1 3 4 5 14 22 9</t>
    </r>
  </si>
  <si>
    <t xml:space="preserve">เหมาติดตั้งไฟส่องสว่างจุดตรวจ จุดสกัด</t>
  </si>
  <si>
    <t xml:space="preserve">นายสมควร สระทองพิมพ์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ืออีด่าง หมายเลขครุภัณฑ์ </t>
    </r>
    <r>
      <rPr>
        <sz val="16"/>
        <color rgb="FF000000"/>
        <rFont val="TH SarabunPSK"/>
        <family val="2"/>
      </rPr>
      <t xml:space="preserve">420 59 0034</t>
    </r>
  </si>
  <si>
    <t xml:space="preserve">นายภัควัสส์ แซ่ลิ้ม</t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 57 0032</t>
    </r>
  </si>
  <si>
    <r>
      <rPr>
        <sz val="16"/>
        <color rgb="FF000000"/>
        <rFont val="Noto Sans Devanagari"/>
        <family val="2"/>
      </rPr>
      <t xml:space="preserve">จัดซ่อมเครื่องพิมพ์เอกสาร หมายเลขครุภัณฑ์ </t>
    </r>
    <r>
      <rPr>
        <sz val="16"/>
        <color rgb="FF000000"/>
        <rFont val="TH SarabunPSK"/>
        <family val="2"/>
      </rPr>
      <t xml:space="preserve">459 58 002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ลื่อยโซ่ยนต์ หมายเลขครุภัณฑ์ </t>
    </r>
    <r>
      <rPr>
        <sz val="16"/>
        <color rgb="FF000000"/>
        <rFont val="TH SarabunPSK"/>
        <family val="2"/>
      </rPr>
      <t xml:space="preserve">068 60 0001</t>
    </r>
  </si>
  <si>
    <t xml:space="preserve">นางสาวปฏิพร สระทองอ้อม</t>
  </si>
  <si>
    <t xml:space="preserve">ค่าป้ายไวนิลโครงการ</t>
  </si>
  <si>
    <r>
      <rPr>
        <sz val="16"/>
        <color rgb="FF000000"/>
        <rFont val="Noto Sans Devanagari"/>
        <family val="2"/>
      </rPr>
      <t xml:space="preserve">ค่า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กระดาษปรุ๊ฟ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ปากกาเค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ดง ดำ น้ำ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ี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ละ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ท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ศุภโชควัสดุภัณฑ์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 63 0041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 61 0039</t>
    </r>
  </si>
  <si>
    <r>
      <rPr>
        <sz val="16"/>
        <color rgb="FF000000"/>
        <rFont val="Noto Sans Devanagari"/>
        <family val="2"/>
      </rPr>
      <t xml:space="preserve">การจัดจ้างตักสิ่งปฏ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</t>
    </r>
  </si>
  <si>
    <t xml:space="preserve">นางดำรงค์ โสมาพิมพ์</t>
  </si>
  <si>
    <r>
      <rPr>
        <sz val="16"/>
        <color rgb="FF000000"/>
        <rFont val="Noto Sans Devanagari"/>
        <family val="2"/>
      </rPr>
      <t xml:space="preserve">จัดซื้อสุข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ส วี โฮม วัสดุก่อสร้าง จำกัด</t>
  </si>
  <si>
    <r>
      <rPr>
        <sz val="16"/>
        <color rgb="FF000000"/>
        <rFont val="Noto Sans Devanagari"/>
        <family val="2"/>
      </rPr>
      <t xml:space="preserve">จ้างเหมาติดตั้งไฟฟ้าส่องสว่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-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จัดจ้างโครงการจัดงานวันสงกรานต์และวันผู้สูงอายุ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่าใช้จ่ายอื่นๆ</t>
    </r>
    <r>
      <rPr>
        <sz val="16"/>
        <color rgb="FF000000"/>
        <rFont val="TH SarabunPSK"/>
        <family val="2"/>
      </rPr>
      <t xml:space="preserve">)</t>
    </r>
  </si>
  <si>
    <t xml:space="preserve">ศุภโชควัสดุภัณฑ์</t>
  </si>
  <si>
    <r>
      <rPr>
        <sz val="16"/>
        <color rgb="FF000000"/>
        <rFont val="Noto Sans Devanagari"/>
        <family val="2"/>
      </rPr>
      <t xml:space="preserve">จัดซื้อจัดจ้างโครงการจัดงานวันสงกรานต์และวันผู้สูงอายุ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่าจัดทำป้ายโครง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จัดจ้างโครงการจัดงานวันสงกรานต์และวันผู้สูงอายุ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่าจ้างวงดนตรีพื้นบ้านประยุก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</t>
    </r>
    <r>
      <rPr>
        <sz val="16"/>
        <color rgb="FF000000"/>
        <rFont val="TH SarabunPSK"/>
        <family val="2"/>
      </rPr>
      <t xml:space="preserve">)</t>
    </r>
  </si>
  <si>
    <t xml:space="preserve">นายอุดมศักดิ์ วงษ์โคคุ้ม</t>
  </si>
  <si>
    <r>
      <rPr>
        <sz val="16"/>
        <color rgb="FF000000"/>
        <rFont val="Noto Sans Devanagari"/>
        <family val="2"/>
      </rPr>
      <t xml:space="preserve">จัดซื้อจัดจ้างโครงการจัดงานวันสงกรานต์และวันผู้สูงอายุ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่าเช่าเกาอี้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 และค่าเช่าเครื่องเสียง</t>
    </r>
    <r>
      <rPr>
        <sz val="16"/>
        <color rgb="FF000000"/>
        <rFont val="TH SarabunPSK"/>
        <family val="2"/>
      </rPr>
      <t xml:space="preserve">)</t>
    </r>
  </si>
  <si>
    <t xml:space="preserve">นายไพโรจน์ พิริยะกสิกิจ</t>
  </si>
  <si>
    <r>
      <rPr>
        <sz val="16"/>
        <color rgb="FF000000"/>
        <rFont val="Noto Sans Devanagari"/>
        <family val="2"/>
      </rPr>
      <t xml:space="preserve">จัดซื้อจัดจ้างโครงการจัดงานวันสงกรานต์และวันผู้สูงอายุ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่าดอกไม้และอุปกรณ์อื่นๆ</t>
    </r>
    <r>
      <rPr>
        <sz val="16"/>
        <color rgb="FF000000"/>
        <rFont val="TH SarabunPSK"/>
        <family val="2"/>
      </rPr>
      <t xml:space="preserve">)</t>
    </r>
  </si>
  <si>
    <t xml:space="preserve">นางนิภาพรรณ สจริตพงษ์พันธ์</t>
  </si>
  <si>
    <r>
      <rPr>
        <sz val="16"/>
        <color rgb="FF000000"/>
        <rFont val="Noto Sans Devanagari"/>
        <family val="2"/>
      </rPr>
      <t xml:space="preserve">จัดซื้อจัดจ้างโครงการจัดงานวันสงกรานต์และวันผู้สูงอายุ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ค่าน้ำดื่มและน้ำแข็ง</t>
    </r>
    <r>
      <rPr>
        <sz val="16"/>
        <color rgb="FF000000"/>
        <rFont val="TH SarabunPSK"/>
        <family val="2"/>
      </rPr>
      <t xml:space="preserve">)</t>
    </r>
  </si>
  <si>
    <t xml:space="preserve">นางสาวสุมาลี จิระกา</t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61 56 0024</t>
    </r>
  </si>
  <si>
    <t xml:space="preserve">ร้านไมโครกรองน้ำ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จัดจ้างตามโครงการสนับสนุนผ้าอ้อมผู้ใหญ่ แผ่นรองซับการขับถ่าย และผ้าอ้อมทางเลื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ป้ายประชาสัมพันธ์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)</t>
    </r>
  </si>
  <si>
    <t xml:space="preserve">เฟิร์ส โฆษณา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</t>
    </r>
  </si>
  <si>
    <r>
      <rPr>
        <sz val="16"/>
        <color rgb="FF000000"/>
        <rFont val="Noto Sans Devanagari"/>
        <family val="2"/>
      </rPr>
      <t xml:space="preserve">จ้างเหมาทำป้ายไวนิล พระบรมฉายาลักษ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รวจสอบและรับรองแบบ 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่อจากเดิมถึงบ้านนายศักดิ์ดา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ศุภโชควัสดุภัณฑ์</t>
  </si>
  <si>
    <r>
      <rPr>
        <sz val="16"/>
        <color rgb="FF000000"/>
        <rFont val="Noto Sans Devanagari"/>
        <family val="2"/>
      </rPr>
      <t xml:space="preserve">จ้างซ่อมแซ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 49 0010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 56 0022</t>
    </r>
  </si>
  <si>
    <r>
      <rPr>
        <sz val="16"/>
        <color rgb="FF000000"/>
        <rFont val="Noto Sans Devanagari"/>
        <family val="2"/>
      </rPr>
      <t xml:space="preserve">จ้างทำป้ายอะคริลิคสัญลักษณ์การสวมหมวกนิรภั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ปอร์เซ็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ค่าป้ายโครงการแห่เทียนพรรษา เนื่องในประเพณีวันเข้าพรรษา ประจำปีงบ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บันทึกกล่องวงจรปิดภายใน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ป้ายโครงการคัดกรองความผิดปกติสายตา และแก้ไขปัญหาการมองเห็นไม่ชัดในกลุ่มผู้สูงอายุ</t>
  </si>
  <si>
    <t xml:space="preserve">จ้างเหมารถรณรงค์ป้องกันไข้เลือดออก</t>
  </si>
  <si>
    <t xml:space="preserve">จัดซื้อเครื่องดื่มในการจัดกิจกรรมตามโครงการรณรงค์ไข้เลือดออก</t>
  </si>
  <si>
    <r>
      <rPr>
        <sz val="16"/>
        <rFont val="Noto Sans Devanagari"/>
        <family val="2"/>
      </rPr>
      <t xml:space="preserve">จัดซื้อสารเคมีทรายที่มีฟอส กำจัดลูกน้ำยุงล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รายอะเบท</t>
    </r>
    <r>
      <rPr>
        <sz val="16"/>
        <rFont val="TH SarabunPSK"/>
        <family val="2"/>
      </rPr>
      <t xml:space="preserve">)</t>
    </r>
  </si>
  <si>
    <t xml:space="preserve">สนิทซัพพลาย</t>
  </si>
  <si>
    <r>
      <rPr>
        <sz val="16"/>
        <rFont val="Noto Sans Devanagari"/>
        <family val="2"/>
      </rPr>
      <t xml:space="preserve">จัดซื้อเครื่องปรับอากาศแบบแยกส่วนแบบแขงน ขนาด </t>
    </r>
    <r>
      <rPr>
        <sz val="16"/>
        <rFont val="TH SarabunPSK"/>
        <family val="2"/>
      </rPr>
      <t xml:space="preserve">1,8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</t>
    </r>
  </si>
  <si>
    <t xml:space="preserve">จ้างเหมาติดตั้งกันสาดสำนักงาน</t>
  </si>
  <si>
    <t xml:space="preserve">นางสาวสวรินทร์ เมียวนวม</t>
  </si>
  <si>
    <t xml:space="preserve">จ้างซ่อมแซมหลังคาสำนัก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361234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29/1/2024 11:13</t>
    </r>
  </si>
  <si>
    <r>
      <rPr>
        <sz val="11"/>
        <color rgb="FF000000"/>
        <rFont val="Noto Sans Devanagari"/>
        <family val="2"/>
      </rPr>
      <t xml:space="preserve">ฟีเจอร์ต่อไปนี้ในเวิร์กบุ๊ก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ฟีเจอร์เหล่านี้อาจสูญหายหรือลดความสามารถลงเมื่อเปิดเวิร์กบุ๊ก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 หรือถ้าคุณบันทึกเวิร์กบุ๊กนี้ในรูปแบบไฟล์เวอร์ชั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\-0000000\-0"/>
    <numFmt numFmtId="167" formatCode="_-* #,##0.00_-;\-* #,##0.00_-;_-* \-??_-;_-@_-"/>
    <numFmt numFmtId="168" formatCode="0\ 0000\ 00000\ 00\ 0"/>
    <numFmt numFmtId="169" formatCode="[$-409]m/d/yy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36160</xdr:rowOff>
    </xdr:to>
    <xdr:sp>
      <xdr:nvSpPr>
        <xdr:cNvPr id="0" name="TextBox 1"/>
        <xdr:cNvSpPr/>
      </xdr:nvSpPr>
      <xdr:spPr>
        <a:xfrm>
          <a:off x="79920" y="4046760"/>
          <a:ext cx="13192200" cy="284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ประมาณโอนมาล่าช้า ไม่สามารถดำเนินการจัดซื้อจัดจ้างได้ตามแผนการจัดซื้อจัดจ้างได้ทั้งหมด ทำให้การจัดซื้อจัดจ้างไปประจุกตัวในช่วงปลายปีงบประมาณ ส่งผลต่อความเสี่ยงที่จะทำให้เกิดความผิดพลาด และเวลาในการจัดหาไม่สามารถดำเนินการได้ทันใน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 ไม่เร่งการดำเนินงาน จนเวลาล่วงเลยใกล้ระยะเวลาสิ้นสุดการใช้งบประมาณ ทำให้การจัดซื้อจัดจ้างล่าช้า ส่งผลต่อความเสี่ยงที่จะทำให้เกิ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 ทำงานได้ไม่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 ๆ 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 เป็นปัญหาการตีความในการปฏิบัติงาน ที่ไม่ชัดเจน ส่งผลให้เกิดความเสี่ยงในการปฏิบัติงาน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ทำเร่งด่วน ส่งผลให้เกิดความเสี่ยง เกิดข้อผิดพลาดในการดำเนินก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 ระบุรายละเอียดของพัสดุที่ต้องการไม่ชัดเจน ไม่ถูกต้อง ทำให้ต้องใช้เวลาในการดำเนินการ ทำ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หรือรับจ้างใช้เวลานาน เนื่องจากต้องใช้เวลาในการสืบหา ค้นหา และคิด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เพิ่มมากขึ้น ทำให้การดำเนินงานไม่ทันตามเวลาที่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36520</xdr:rowOff>
    </xdr:to>
    <xdr:sp>
      <xdr:nvSpPr>
        <xdr:cNvPr id="1" name="TextBox 2"/>
        <xdr:cNvSpPr/>
      </xdr:nvSpPr>
      <xdr:spPr>
        <a:xfrm>
          <a:off x="87840" y="7544160"/>
          <a:ext cx="13184280" cy="28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หาพัสดุ สำหรับงบประมาณในการบริหารจัดการของแต่ละส่วนราชการขององค์การบริหารส่วนตำบลสระสี่มุม และแผนการจัดซื้อจัดจ้าง เพื่อให้สามารถตรวจสอบ เร่งรัด กำกับ และติดตามการใช้จ่ายงบประมาณได้อย่างถูกต้อง และรวดเร็ว เพื่อให้การบริหารงบประมาณเป็นไปตามเป้าหมาย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การปฏิบัติงานและปฏิทินการทำงาน แจ้งให้ทุกส่วนราชการทราบเพื่อใช้ถือเป็นแนวร่วมกันอีกทั้งเพื่อใช้สำหรับเป็นการกำกับติดตาม และเร่งรัดการดำเนินกา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ผู้เกี่ยวข้อง เข้ารับการอบรมสัมมนา 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ปฏิบัติใหม่ ๆ อยู่เสมอ และเข้ารับการอบรมเพิ่มประสิทธิภาพ เพื่อความถูกต้องแม่นยำ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ใช้ให้ครบถ้วน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8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 เร่งดำเนินการให้สอดคล้องกับมาตรการเร่งรัดการเบิกจ่ายเงินงบประมาณ และเพื่อไม่ทำให้การจัดซื้อจัดจ้างไปกระจุกตัวในช่วงสิ้นปีงบประมาณ สามารถดำเนินการจัดหาพัสดุได้อย่างคล่องตัวและถูกต้องตามระเบีย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6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6</v>
      </c>
      <c r="F6" s="8" t="n">
        <v>1553460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3.4" hidden="false" customHeight="false" outlineLevel="0" collapsed="false">
      <c r="D8" s="6" t="s">
        <v>8</v>
      </c>
      <c r="E8" s="7" t="n">
        <v>156</v>
      </c>
      <c r="F8" s="7" t="n">
        <v>8485997.91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162</v>
      </c>
      <c r="F11" s="10" t="n">
        <v>24020597.91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2" activeCellId="0" sqref="E19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19"/>
    <col collapsed="false" customWidth="true" hidden="false" outlineLevel="0" max="6" min="6" style="1" width="9.69"/>
    <col collapsed="false" customWidth="true" hidden="false" outlineLevel="0" max="7" min="7" style="1" width="98.0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19"/>
    <col collapsed="false" customWidth="true" hidden="false" outlineLevel="0" max="13" min="13" style="1" width="26.69"/>
    <col collapsed="false" customWidth="true" hidden="false" outlineLevel="0" max="14" min="14" style="11" width="21.09"/>
    <col collapsed="false" customWidth="true" hidden="false" outlineLevel="0" max="15" min="15" style="1" width="32.99"/>
    <col collapsed="false" customWidth="true" hidden="false" outlineLevel="0" max="16" min="16" style="1" width="15.69"/>
    <col collapsed="false" customWidth="true" hidden="false" outlineLevel="0" max="17" min="17" style="1" width="20.1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3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6" t="n">
        <v>48000</v>
      </c>
      <c r="I2" s="15" t="s">
        <v>37</v>
      </c>
      <c r="J2" s="15" t="s">
        <v>38</v>
      </c>
      <c r="K2" s="15" t="s">
        <v>8</v>
      </c>
      <c r="L2" s="16" t="n">
        <v>48000</v>
      </c>
      <c r="M2" s="16" t="n">
        <v>48000</v>
      </c>
      <c r="N2" s="17" t="n">
        <v>1730500063046</v>
      </c>
      <c r="O2" s="15" t="s">
        <v>39</v>
      </c>
      <c r="P2" s="1" t="n">
        <v>65057791925</v>
      </c>
      <c r="Q2" s="18" t="n">
        <v>243164</v>
      </c>
      <c r="R2" s="18" t="n">
        <v>243343</v>
      </c>
    </row>
    <row r="3" customFormat="false" ht="21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36</v>
      </c>
      <c r="H3" s="16" t="n">
        <v>48000</v>
      </c>
      <c r="I3" s="15" t="s">
        <v>37</v>
      </c>
      <c r="J3" s="15" t="s">
        <v>38</v>
      </c>
      <c r="K3" s="15" t="s">
        <v>8</v>
      </c>
      <c r="L3" s="16" t="n">
        <v>48000</v>
      </c>
      <c r="M3" s="16" t="n">
        <v>48000</v>
      </c>
      <c r="N3" s="17" t="n">
        <v>3341900070211</v>
      </c>
      <c r="O3" s="15" t="s">
        <v>40</v>
      </c>
      <c r="P3" s="1" t="n">
        <v>65107047228</v>
      </c>
      <c r="Q3" s="18" t="n">
        <v>243164</v>
      </c>
      <c r="R3" s="18" t="n">
        <v>243343</v>
      </c>
    </row>
    <row r="4" customFormat="false" ht="21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1</v>
      </c>
      <c r="H4" s="16" t="n">
        <v>15000</v>
      </c>
      <c r="I4" s="15" t="s">
        <v>37</v>
      </c>
      <c r="J4" s="15" t="s">
        <v>38</v>
      </c>
      <c r="K4" s="15" t="s">
        <v>8</v>
      </c>
      <c r="L4" s="16" t="n">
        <v>15000</v>
      </c>
      <c r="M4" s="16" t="n">
        <v>15000</v>
      </c>
      <c r="N4" s="17" t="n">
        <v>3730101122495</v>
      </c>
      <c r="O4" s="15" t="s">
        <v>42</v>
      </c>
      <c r="P4" s="1" t="n">
        <v>65107054224</v>
      </c>
      <c r="Q4" s="18" t="n">
        <v>243165</v>
      </c>
      <c r="R4" s="18" t="n">
        <v>243525</v>
      </c>
    </row>
    <row r="5" customFormat="false" ht="21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3</v>
      </c>
      <c r="H5" s="16" t="n">
        <v>24957.75</v>
      </c>
      <c r="I5" s="15" t="s">
        <v>37</v>
      </c>
      <c r="J5" s="15" t="s">
        <v>38</v>
      </c>
      <c r="K5" s="15" t="s">
        <v>8</v>
      </c>
      <c r="L5" s="16" t="n">
        <v>24957.75</v>
      </c>
      <c r="M5" s="16" t="n">
        <v>24957.75</v>
      </c>
      <c r="N5" s="17" t="n">
        <v>745557004444</v>
      </c>
      <c r="O5" s="15" t="s">
        <v>44</v>
      </c>
      <c r="P5" s="1" t="n">
        <v>65107267017</v>
      </c>
      <c r="Q5" s="18" t="n">
        <v>243187</v>
      </c>
      <c r="R5" s="18" t="n">
        <v>243217</v>
      </c>
    </row>
    <row r="6" customFormat="false" ht="21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5</v>
      </c>
      <c r="H6" s="16" t="n">
        <v>443838.36</v>
      </c>
      <c r="I6" s="15" t="s">
        <v>37</v>
      </c>
      <c r="J6" s="15" t="s">
        <v>38</v>
      </c>
      <c r="K6" s="15" t="s">
        <v>8</v>
      </c>
      <c r="L6" s="19" t="n">
        <v>443838.36</v>
      </c>
      <c r="M6" s="19" t="n">
        <v>443838.36</v>
      </c>
      <c r="N6" s="17" t="n">
        <v>994000521031</v>
      </c>
      <c r="O6" s="15" t="s">
        <v>46</v>
      </c>
      <c r="P6" s="1" t="n">
        <v>65107234648</v>
      </c>
      <c r="Q6" s="18" t="n">
        <v>243192</v>
      </c>
      <c r="R6" s="18" t="n">
        <v>243343</v>
      </c>
    </row>
    <row r="7" customFormat="false" ht="21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47</v>
      </c>
      <c r="H7" s="16" t="n">
        <v>7650</v>
      </c>
      <c r="I7" s="15" t="s">
        <v>37</v>
      </c>
      <c r="J7" s="15" t="s">
        <v>38</v>
      </c>
      <c r="K7" s="15" t="s">
        <v>8</v>
      </c>
      <c r="L7" s="19" t="n">
        <v>7650</v>
      </c>
      <c r="M7" s="19" t="n">
        <v>7650</v>
      </c>
      <c r="N7" s="17" t="n">
        <v>3730200460607</v>
      </c>
      <c r="O7" s="15" t="s">
        <v>48</v>
      </c>
      <c r="P7" s="1" t="n">
        <v>65107341729</v>
      </c>
      <c r="Q7" s="18" t="n">
        <v>243189</v>
      </c>
      <c r="R7" s="18" t="n">
        <v>243194</v>
      </c>
    </row>
    <row r="8" customFormat="false" ht="21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49</v>
      </c>
      <c r="H8" s="16" t="n">
        <v>21349</v>
      </c>
      <c r="I8" s="15" t="s">
        <v>37</v>
      </c>
      <c r="J8" s="15" t="s">
        <v>38</v>
      </c>
      <c r="K8" s="15" t="s">
        <v>8</v>
      </c>
      <c r="L8" s="19" t="n">
        <v>21349</v>
      </c>
      <c r="M8" s="19" t="n">
        <v>21349</v>
      </c>
      <c r="N8" s="17" t="n">
        <v>735560006193</v>
      </c>
      <c r="O8" s="15" t="s">
        <v>50</v>
      </c>
      <c r="P8" s="1" t="n">
        <v>65117379447</v>
      </c>
      <c r="Q8" s="18" t="n">
        <v>243213</v>
      </c>
      <c r="R8" s="18" t="n">
        <v>243216</v>
      </c>
    </row>
    <row r="9" customFormat="false" ht="21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51</v>
      </c>
      <c r="H9" s="16" t="n">
        <v>17000</v>
      </c>
      <c r="I9" s="15" t="s">
        <v>37</v>
      </c>
      <c r="J9" s="15" t="s">
        <v>38</v>
      </c>
      <c r="K9" s="15" t="s">
        <v>8</v>
      </c>
      <c r="L9" s="19" t="n">
        <v>17000</v>
      </c>
      <c r="M9" s="19" t="n">
        <v>17000</v>
      </c>
      <c r="N9" s="17" t="n">
        <v>1739900005050</v>
      </c>
      <c r="O9" s="15" t="s">
        <v>52</v>
      </c>
      <c r="P9" s="1" t="n">
        <v>65117568821</v>
      </c>
      <c r="Q9" s="18" t="n">
        <v>243222</v>
      </c>
      <c r="R9" s="18" t="n">
        <v>243235</v>
      </c>
    </row>
    <row r="10" customFormat="false" ht="21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53</v>
      </c>
      <c r="H10" s="16" t="n">
        <v>37500</v>
      </c>
      <c r="I10" s="15" t="s">
        <v>37</v>
      </c>
      <c r="J10" s="15" t="s">
        <v>38</v>
      </c>
      <c r="K10" s="15" t="s">
        <v>8</v>
      </c>
      <c r="L10" s="19" t="n">
        <v>37500</v>
      </c>
      <c r="M10" s="19" t="n">
        <v>37500</v>
      </c>
      <c r="N10" s="17" t="n">
        <v>1739900010762</v>
      </c>
      <c r="O10" s="15" t="s">
        <v>54</v>
      </c>
      <c r="P10" s="1" t="n">
        <v>65117465534</v>
      </c>
      <c r="Q10" s="18" t="n">
        <v>243228</v>
      </c>
      <c r="R10" s="18" t="n">
        <v>243238</v>
      </c>
    </row>
    <row r="11" customFormat="false" ht="21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55</v>
      </c>
      <c r="H11" s="16" t="n">
        <v>18400</v>
      </c>
      <c r="I11" s="15" t="s">
        <v>37</v>
      </c>
      <c r="J11" s="15" t="s">
        <v>38</v>
      </c>
      <c r="K11" s="15" t="s">
        <v>8</v>
      </c>
      <c r="L11" s="19" t="n">
        <v>14490.42</v>
      </c>
      <c r="M11" s="19" t="n">
        <v>14490.42</v>
      </c>
      <c r="N11" s="17" t="n">
        <v>735543000166</v>
      </c>
      <c r="O11" s="20" t="s">
        <v>56</v>
      </c>
      <c r="P11" s="1" t="n">
        <v>65127018125</v>
      </c>
      <c r="Q11" s="18" t="n">
        <v>243222</v>
      </c>
      <c r="R11" s="18" t="n">
        <v>243225</v>
      </c>
    </row>
    <row r="12" customFormat="false" ht="21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57</v>
      </c>
      <c r="H12" s="16" t="n">
        <v>18400</v>
      </c>
      <c r="I12" s="15" t="s">
        <v>37</v>
      </c>
      <c r="J12" s="15" t="s">
        <v>38</v>
      </c>
      <c r="K12" s="15" t="s">
        <v>8</v>
      </c>
      <c r="L12" s="19" t="n">
        <v>18400</v>
      </c>
      <c r="M12" s="19" t="n">
        <v>18400</v>
      </c>
      <c r="N12" s="17" t="n">
        <v>3730300656155</v>
      </c>
      <c r="O12" s="15" t="s">
        <v>58</v>
      </c>
      <c r="P12" s="1" t="n">
        <v>65127069931</v>
      </c>
      <c r="Q12" s="18" t="n">
        <v>243224</v>
      </c>
      <c r="R12" s="18" t="n">
        <v>243237</v>
      </c>
    </row>
    <row r="13" customFormat="false" ht="21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59</v>
      </c>
      <c r="H13" s="16" t="n">
        <v>19575</v>
      </c>
      <c r="I13" s="15" t="s">
        <v>37</v>
      </c>
      <c r="J13" s="15" t="s">
        <v>38</v>
      </c>
      <c r="K13" s="15" t="s">
        <v>8</v>
      </c>
      <c r="L13" s="19" t="n">
        <v>19575</v>
      </c>
      <c r="M13" s="19" t="n">
        <v>19575</v>
      </c>
      <c r="N13" s="17" t="n">
        <v>1709901013650</v>
      </c>
      <c r="O13" s="15" t="s">
        <v>60</v>
      </c>
      <c r="P13" s="1" t="n">
        <v>65127525997</v>
      </c>
      <c r="Q13" s="18" t="n">
        <v>243250</v>
      </c>
      <c r="R13" s="18" t="n">
        <v>243251</v>
      </c>
    </row>
    <row r="14" customFormat="false" ht="21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61</v>
      </c>
      <c r="H14" s="16" t="n">
        <v>56900</v>
      </c>
      <c r="I14" s="15" t="s">
        <v>37</v>
      </c>
      <c r="J14" s="15" t="s">
        <v>38</v>
      </c>
      <c r="K14" s="15" t="s">
        <v>8</v>
      </c>
      <c r="L14" s="19" t="n">
        <v>56900</v>
      </c>
      <c r="M14" s="19" t="n">
        <v>56900</v>
      </c>
      <c r="N14" s="17" t="n">
        <v>733542000292</v>
      </c>
      <c r="O14" s="15" t="s">
        <v>62</v>
      </c>
      <c r="P14" s="1" t="n">
        <v>65127425172</v>
      </c>
      <c r="Q14" s="18" t="n">
        <v>243251</v>
      </c>
      <c r="R14" s="18" t="n">
        <v>243281</v>
      </c>
    </row>
    <row r="15" customFormat="false" ht="21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63</v>
      </c>
      <c r="H15" s="16" t="n">
        <v>22000</v>
      </c>
      <c r="I15" s="15" t="s">
        <v>37</v>
      </c>
      <c r="J15" s="15" t="s">
        <v>38</v>
      </c>
      <c r="K15" s="15" t="s">
        <v>8</v>
      </c>
      <c r="L15" s="19" t="n">
        <v>22000</v>
      </c>
      <c r="M15" s="19" t="n">
        <v>22000</v>
      </c>
      <c r="N15" s="17" t="n">
        <v>733542000292</v>
      </c>
      <c r="O15" s="15" t="s">
        <v>62</v>
      </c>
      <c r="P15" s="1" t="n">
        <v>65127525979</v>
      </c>
      <c r="Q15" s="18" t="n">
        <v>243251</v>
      </c>
      <c r="R15" s="18" t="n">
        <v>243281</v>
      </c>
    </row>
    <row r="16" customFormat="false" ht="21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5" t="s">
        <v>64</v>
      </c>
      <c r="H16" s="16" t="n">
        <v>29960</v>
      </c>
      <c r="I16" s="15" t="s">
        <v>37</v>
      </c>
      <c r="J16" s="15" t="s">
        <v>38</v>
      </c>
      <c r="K16" s="15" t="s">
        <v>8</v>
      </c>
      <c r="L16" s="19" t="n">
        <v>29960</v>
      </c>
      <c r="M16" s="19" t="n">
        <v>29960</v>
      </c>
      <c r="N16" s="17" t="n">
        <v>733558000076</v>
      </c>
      <c r="O16" s="15" t="s">
        <v>65</v>
      </c>
      <c r="P16" s="1" t="n">
        <v>65127465323</v>
      </c>
      <c r="Q16" s="18" t="n">
        <v>243250</v>
      </c>
      <c r="R16" s="18" t="n">
        <v>243263</v>
      </c>
    </row>
    <row r="17" customFormat="false" ht="21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66</v>
      </c>
      <c r="H17" s="16" t="n">
        <v>9120</v>
      </c>
      <c r="I17" s="15" t="s">
        <v>37</v>
      </c>
      <c r="J17" s="15" t="s">
        <v>38</v>
      </c>
      <c r="K17" s="15" t="s">
        <v>8</v>
      </c>
      <c r="L17" s="19" t="n">
        <v>9120</v>
      </c>
      <c r="M17" s="19" t="n">
        <v>9120</v>
      </c>
      <c r="N17" s="17" t="n">
        <v>735563006518</v>
      </c>
      <c r="O17" s="15" t="s">
        <v>67</v>
      </c>
      <c r="P17" s="1" t="n">
        <v>66027161523</v>
      </c>
      <c r="Q17" s="18" t="n">
        <v>243292</v>
      </c>
      <c r="R17" s="18" t="n">
        <v>243301</v>
      </c>
    </row>
    <row r="18" customFormat="false" ht="21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68</v>
      </c>
      <c r="H18" s="16" t="n">
        <v>27948</v>
      </c>
      <c r="I18" s="15" t="s">
        <v>37</v>
      </c>
      <c r="J18" s="15" t="s">
        <v>38</v>
      </c>
      <c r="K18" s="15" t="s">
        <v>8</v>
      </c>
      <c r="L18" s="19" t="n">
        <v>27948</v>
      </c>
      <c r="M18" s="19" t="n">
        <v>27948</v>
      </c>
      <c r="N18" s="17" t="n">
        <v>735560006193</v>
      </c>
      <c r="O18" s="15" t="s">
        <v>50</v>
      </c>
      <c r="P18" s="1" t="n">
        <v>66027161371</v>
      </c>
      <c r="Q18" s="18" t="n">
        <v>243292</v>
      </c>
      <c r="R18" s="18" t="n">
        <v>243301</v>
      </c>
    </row>
    <row r="19" customFormat="false" ht="21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69</v>
      </c>
      <c r="H19" s="16" t="n">
        <v>11570</v>
      </c>
      <c r="I19" s="15" t="s">
        <v>37</v>
      </c>
      <c r="J19" s="15" t="s">
        <v>38</v>
      </c>
      <c r="K19" s="15" t="s">
        <v>8</v>
      </c>
      <c r="L19" s="19" t="n">
        <v>11570</v>
      </c>
      <c r="M19" s="19" t="n">
        <v>11570</v>
      </c>
      <c r="N19" s="17" t="n">
        <v>735560006193</v>
      </c>
      <c r="O19" s="15" t="s">
        <v>50</v>
      </c>
      <c r="P19" s="1" t="n">
        <v>66027155327</v>
      </c>
      <c r="Q19" s="18" t="n">
        <v>243292</v>
      </c>
      <c r="R19" s="18" t="n">
        <v>243301</v>
      </c>
    </row>
    <row r="20" customFormat="false" ht="21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70</v>
      </c>
      <c r="H20" s="16" t="n">
        <v>60000</v>
      </c>
      <c r="I20" s="15" t="s">
        <v>37</v>
      </c>
      <c r="J20" s="15" t="s">
        <v>38</v>
      </c>
      <c r="K20" s="15" t="s">
        <v>8</v>
      </c>
      <c r="L20" s="19" t="n">
        <v>60000</v>
      </c>
      <c r="M20" s="19" t="n">
        <v>60000</v>
      </c>
      <c r="N20" s="17" t="n">
        <v>1710900145066</v>
      </c>
      <c r="O20" s="15" t="s">
        <v>71</v>
      </c>
      <c r="P20" s="1" t="n">
        <v>66037482798</v>
      </c>
      <c r="Q20" s="18" t="n">
        <v>243336</v>
      </c>
      <c r="R20" s="18" t="n">
        <v>243363</v>
      </c>
    </row>
    <row r="21" s="21" customFormat="true" ht="21" hidden="false" customHeight="false" outlineLevel="0" collapsed="false">
      <c r="A21" s="21" t="n">
        <v>2566</v>
      </c>
      <c r="B21" s="22" t="s">
        <v>31</v>
      </c>
      <c r="C21" s="15" t="s">
        <v>32</v>
      </c>
      <c r="D21" s="22" t="s">
        <v>33</v>
      </c>
      <c r="E21" s="22" t="s">
        <v>34</v>
      </c>
      <c r="F21" s="22" t="s">
        <v>35</v>
      </c>
      <c r="G21" s="22" t="s">
        <v>72</v>
      </c>
      <c r="H21" s="23" t="n">
        <v>21400</v>
      </c>
      <c r="I21" s="22" t="s">
        <v>37</v>
      </c>
      <c r="J21" s="22" t="s">
        <v>38</v>
      </c>
      <c r="K21" s="22" t="s">
        <v>8</v>
      </c>
      <c r="L21" s="24" t="n">
        <v>21400</v>
      </c>
      <c r="M21" s="24" t="n">
        <v>21400</v>
      </c>
      <c r="N21" s="25" t="n">
        <v>733544000770</v>
      </c>
      <c r="O21" s="26" t="s">
        <v>73</v>
      </c>
      <c r="P21" s="21" t="n">
        <v>66037658005</v>
      </c>
      <c r="Q21" s="27" t="n">
        <v>243341</v>
      </c>
      <c r="R21" s="27" t="n">
        <v>243371</v>
      </c>
    </row>
    <row r="22" customFormat="false" ht="21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74</v>
      </c>
      <c r="H22" s="16" t="n">
        <v>20510</v>
      </c>
      <c r="I22" s="15" t="s">
        <v>37</v>
      </c>
      <c r="J22" s="15" t="s">
        <v>38</v>
      </c>
      <c r="K22" s="15" t="s">
        <v>8</v>
      </c>
      <c r="L22" s="19" t="n">
        <v>20510</v>
      </c>
      <c r="M22" s="19" t="n">
        <v>20510</v>
      </c>
      <c r="N22" s="17" t="n">
        <v>1739901947466</v>
      </c>
      <c r="O22" s="15" t="s">
        <v>75</v>
      </c>
      <c r="P22" s="1" t="n">
        <v>66037653588</v>
      </c>
      <c r="Q22" s="18" t="n">
        <v>243343</v>
      </c>
      <c r="R22" s="18" t="n">
        <v>243370</v>
      </c>
    </row>
    <row r="23" customFormat="false" ht="21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76</v>
      </c>
      <c r="H23" s="16" t="n">
        <v>12640</v>
      </c>
      <c r="I23" s="15" t="s">
        <v>37</v>
      </c>
      <c r="J23" s="15" t="s">
        <v>38</v>
      </c>
      <c r="K23" s="15" t="s">
        <v>8</v>
      </c>
      <c r="L23" s="19" t="n">
        <v>12640</v>
      </c>
      <c r="M23" s="19" t="n">
        <v>12640</v>
      </c>
      <c r="N23" s="17" t="n">
        <v>3730200840922</v>
      </c>
      <c r="O23" s="15" t="s">
        <v>77</v>
      </c>
      <c r="P23" s="1" t="n">
        <v>66037100465</v>
      </c>
      <c r="Q23" s="18" t="n">
        <v>243315</v>
      </c>
      <c r="R23" s="18" t="n">
        <v>243321</v>
      </c>
    </row>
    <row r="24" customFormat="false" ht="21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78</v>
      </c>
      <c r="H24" s="16" t="n">
        <v>12100</v>
      </c>
      <c r="I24" s="15" t="s">
        <v>37</v>
      </c>
      <c r="J24" s="15" t="s">
        <v>38</v>
      </c>
      <c r="K24" s="15" t="s">
        <v>8</v>
      </c>
      <c r="L24" s="19" t="n">
        <v>12100</v>
      </c>
      <c r="M24" s="19" t="n">
        <v>12100</v>
      </c>
      <c r="N24" s="17" t="n">
        <v>3451400521298</v>
      </c>
      <c r="O24" s="15" t="s">
        <v>79</v>
      </c>
      <c r="P24" s="1" t="n">
        <v>66037120331</v>
      </c>
      <c r="Q24" s="18" t="n">
        <v>243315</v>
      </c>
      <c r="R24" s="18" t="n">
        <v>243360</v>
      </c>
    </row>
    <row r="25" customFormat="false" ht="21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80</v>
      </c>
      <c r="H25" s="16" t="n">
        <v>22425.6</v>
      </c>
      <c r="I25" s="15" t="s">
        <v>37</v>
      </c>
      <c r="J25" s="15" t="s">
        <v>38</v>
      </c>
      <c r="K25" s="15" t="s">
        <v>8</v>
      </c>
      <c r="L25" s="19" t="n">
        <v>22425.6</v>
      </c>
      <c r="M25" s="19" t="n">
        <v>22425.6</v>
      </c>
      <c r="N25" s="17" t="n">
        <v>735518000018</v>
      </c>
      <c r="O25" s="15" t="s">
        <v>81</v>
      </c>
      <c r="P25" s="1" t="n">
        <v>66037184315</v>
      </c>
      <c r="Q25" s="18" t="n">
        <v>243320</v>
      </c>
      <c r="R25" s="18" t="n">
        <v>243323</v>
      </c>
    </row>
    <row r="26" customFormat="false" ht="21" hidden="fals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82</v>
      </c>
      <c r="H26" s="16" t="n">
        <v>14000</v>
      </c>
      <c r="I26" s="15" t="s">
        <v>37</v>
      </c>
      <c r="J26" s="15" t="s">
        <v>38</v>
      </c>
      <c r="K26" s="15" t="s">
        <v>8</v>
      </c>
      <c r="L26" s="19" t="n">
        <v>14000</v>
      </c>
      <c r="M26" s="19" t="n">
        <v>14000</v>
      </c>
      <c r="N26" s="17" t="n">
        <v>735562006913</v>
      </c>
      <c r="O26" s="15" t="s">
        <v>83</v>
      </c>
      <c r="P26" s="1" t="n">
        <v>66037294909</v>
      </c>
      <c r="Q26" s="18" t="n">
        <v>243327</v>
      </c>
      <c r="R26" s="18" t="n">
        <v>243332</v>
      </c>
    </row>
    <row r="27" customFormat="false" ht="21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84</v>
      </c>
      <c r="H27" s="16" t="n">
        <v>22000</v>
      </c>
      <c r="I27" s="15" t="s">
        <v>37</v>
      </c>
      <c r="J27" s="15" t="s">
        <v>38</v>
      </c>
      <c r="K27" s="15" t="s">
        <v>8</v>
      </c>
      <c r="L27" s="19" t="n">
        <v>21999</v>
      </c>
      <c r="M27" s="19" t="n">
        <v>21999</v>
      </c>
      <c r="N27" s="17" t="n">
        <v>3102001897921</v>
      </c>
      <c r="O27" s="15" t="s">
        <v>85</v>
      </c>
      <c r="P27" s="1" t="n">
        <v>66037354154</v>
      </c>
      <c r="Q27" s="18" t="n">
        <v>243332</v>
      </c>
      <c r="R27" s="18" t="n">
        <v>243362</v>
      </c>
    </row>
    <row r="28" customFormat="false" ht="21" hidden="false" customHeight="false" outlineLevel="0" collapsed="false">
      <c r="A28" s="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86</v>
      </c>
      <c r="H28" s="16" t="n">
        <v>112000</v>
      </c>
      <c r="I28" s="15" t="s">
        <v>37</v>
      </c>
      <c r="J28" s="15" t="s">
        <v>38</v>
      </c>
      <c r="K28" s="15" t="s">
        <v>8</v>
      </c>
      <c r="L28" s="19" t="n">
        <v>112200</v>
      </c>
      <c r="M28" s="19" t="n">
        <v>112200</v>
      </c>
      <c r="N28" s="17" t="n">
        <v>3730200363814</v>
      </c>
      <c r="O28" s="15" t="s">
        <v>87</v>
      </c>
      <c r="P28" s="1" t="n">
        <v>66049306809</v>
      </c>
      <c r="Q28" s="18" t="n">
        <v>243369</v>
      </c>
      <c r="R28" s="18" t="n">
        <v>243395</v>
      </c>
    </row>
    <row r="29" customFormat="false" ht="21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88</v>
      </c>
      <c r="H29" s="16" t="n">
        <v>10299</v>
      </c>
      <c r="I29" s="15" t="s">
        <v>37</v>
      </c>
      <c r="J29" s="15" t="s">
        <v>38</v>
      </c>
      <c r="K29" s="15" t="s">
        <v>8</v>
      </c>
      <c r="L29" s="19" t="n">
        <v>10299</v>
      </c>
      <c r="M29" s="19" t="n">
        <v>10299</v>
      </c>
      <c r="N29" s="17" t="n">
        <v>735560006193</v>
      </c>
      <c r="O29" s="15" t="s">
        <v>50</v>
      </c>
      <c r="P29" s="1" t="n">
        <v>66049331370</v>
      </c>
      <c r="Q29" s="18" t="n">
        <v>243369</v>
      </c>
      <c r="R29" s="18" t="n">
        <v>243395</v>
      </c>
    </row>
    <row r="30" customFormat="false" ht="21" hidden="false" customHeight="false" outlineLevel="0" collapsed="false">
      <c r="A30" s="1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5" t="s">
        <v>89</v>
      </c>
      <c r="H30" s="16" t="n">
        <v>438600</v>
      </c>
      <c r="I30" s="15" t="s">
        <v>37</v>
      </c>
      <c r="J30" s="15" t="s">
        <v>38</v>
      </c>
      <c r="K30" s="15" t="s">
        <v>8</v>
      </c>
      <c r="L30" s="19" t="n">
        <v>438600</v>
      </c>
      <c r="M30" s="19" t="n">
        <v>438600</v>
      </c>
      <c r="N30" s="17" t="n">
        <v>3451400521298</v>
      </c>
      <c r="O30" s="15" t="s">
        <v>79</v>
      </c>
      <c r="P30" s="1" t="n">
        <v>66049001882</v>
      </c>
      <c r="Q30" s="18" t="n">
        <v>243346</v>
      </c>
      <c r="R30" s="18" t="n">
        <v>243391</v>
      </c>
    </row>
    <row r="31" s="21" customFormat="true" ht="21" hidden="false" customHeight="false" outlineLevel="0" collapsed="false">
      <c r="A31" s="21" t="n">
        <v>2566</v>
      </c>
      <c r="B31" s="22" t="s">
        <v>31</v>
      </c>
      <c r="C31" s="15" t="s">
        <v>32</v>
      </c>
      <c r="D31" s="22" t="s">
        <v>33</v>
      </c>
      <c r="E31" s="22" t="s">
        <v>34</v>
      </c>
      <c r="F31" s="22" t="s">
        <v>35</v>
      </c>
      <c r="G31" s="22" t="s">
        <v>90</v>
      </c>
      <c r="H31" s="23" t="n">
        <v>22800</v>
      </c>
      <c r="I31" s="22" t="s">
        <v>37</v>
      </c>
      <c r="J31" s="22" t="s">
        <v>38</v>
      </c>
      <c r="K31" s="22" t="s">
        <v>8</v>
      </c>
      <c r="L31" s="24" t="n">
        <v>22800</v>
      </c>
      <c r="M31" s="24" t="n">
        <v>22800</v>
      </c>
      <c r="N31" s="25" t="n">
        <v>1499900172901</v>
      </c>
      <c r="O31" s="22" t="s">
        <v>91</v>
      </c>
      <c r="P31" s="21" t="n">
        <v>66049017020</v>
      </c>
      <c r="Q31" s="27" t="n">
        <v>243347</v>
      </c>
      <c r="R31" s="27" t="n">
        <v>243362</v>
      </c>
    </row>
    <row r="32" customFormat="false" ht="21" hidden="false" customHeight="false" outlineLevel="0" collapsed="false">
      <c r="A32" s="1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5" t="s">
        <v>92</v>
      </c>
      <c r="H32" s="16" t="n">
        <v>39900</v>
      </c>
      <c r="I32" s="15" t="s">
        <v>37</v>
      </c>
      <c r="J32" s="15" t="s">
        <v>38</v>
      </c>
      <c r="K32" s="15" t="s">
        <v>8</v>
      </c>
      <c r="L32" s="19" t="n">
        <v>39900</v>
      </c>
      <c r="M32" s="19" t="n">
        <v>39900</v>
      </c>
      <c r="N32" s="17" t="n">
        <v>5310700001849</v>
      </c>
      <c r="O32" s="15" t="s">
        <v>93</v>
      </c>
      <c r="P32" s="1" t="n">
        <v>66049010062</v>
      </c>
      <c r="Q32" s="18" t="n">
        <v>243347</v>
      </c>
      <c r="R32" s="18" t="n">
        <v>243407</v>
      </c>
    </row>
    <row r="33" customFormat="false" ht="21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5" t="s">
        <v>92</v>
      </c>
      <c r="H33" s="16" t="n">
        <v>40000</v>
      </c>
      <c r="I33" s="15" t="s">
        <v>37</v>
      </c>
      <c r="J33" s="15" t="s">
        <v>38</v>
      </c>
      <c r="K33" s="15" t="s">
        <v>8</v>
      </c>
      <c r="L33" s="19" t="n">
        <v>40000</v>
      </c>
      <c r="M33" s="19" t="n">
        <v>40000</v>
      </c>
      <c r="N33" s="17" t="n">
        <v>3660100719821</v>
      </c>
      <c r="O33" s="15" t="s">
        <v>94</v>
      </c>
      <c r="P33" s="1" t="n">
        <v>66049015973</v>
      </c>
      <c r="Q33" s="18" t="n">
        <v>243347</v>
      </c>
      <c r="R33" s="18" t="n">
        <v>243407</v>
      </c>
    </row>
    <row r="34" customFormat="false" ht="21" hidden="false" customHeight="false" outlineLevel="0" collapsed="false">
      <c r="A34" s="1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5" t="s">
        <v>69</v>
      </c>
      <c r="H34" s="16" t="n">
        <v>10320</v>
      </c>
      <c r="I34" s="15" t="s">
        <v>37</v>
      </c>
      <c r="J34" s="15" t="s">
        <v>38</v>
      </c>
      <c r="K34" s="15" t="s">
        <v>8</v>
      </c>
      <c r="L34" s="19" t="n">
        <v>10320</v>
      </c>
      <c r="M34" s="19" t="n">
        <v>10320</v>
      </c>
      <c r="N34" s="17" t="n">
        <v>735560006193</v>
      </c>
      <c r="O34" s="15" t="s">
        <v>50</v>
      </c>
      <c r="P34" s="1" t="n">
        <v>66049014555</v>
      </c>
      <c r="Q34" s="18" t="n">
        <v>243347</v>
      </c>
      <c r="R34" s="18" t="n">
        <v>243362</v>
      </c>
    </row>
    <row r="35" customFormat="false" ht="21" hidden="false" customHeight="false" outlineLevel="0" collapsed="false">
      <c r="A35" s="1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5" t="s">
        <v>95</v>
      </c>
      <c r="H35" s="16" t="n">
        <v>15000</v>
      </c>
      <c r="I35" s="15" t="s">
        <v>37</v>
      </c>
      <c r="J35" s="15" t="s">
        <v>38</v>
      </c>
      <c r="K35" s="15" t="s">
        <v>8</v>
      </c>
      <c r="L35" s="19" t="n">
        <v>15000</v>
      </c>
      <c r="M35" s="19" t="n">
        <v>15000</v>
      </c>
      <c r="N35" s="17" t="n">
        <v>3730200131549</v>
      </c>
      <c r="O35" s="15" t="s">
        <v>96</v>
      </c>
      <c r="P35" s="1" t="n">
        <v>66049037632</v>
      </c>
      <c r="Q35" s="18" t="n">
        <v>243348</v>
      </c>
      <c r="R35" s="18" t="n">
        <v>243354</v>
      </c>
    </row>
    <row r="36" customFormat="false" ht="21" hidden="false" customHeight="false" outlineLevel="0" collapsed="false">
      <c r="A36" s="1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5" t="s">
        <v>97</v>
      </c>
      <c r="H36" s="16" t="n">
        <v>46000</v>
      </c>
      <c r="I36" s="15" t="s">
        <v>37</v>
      </c>
      <c r="J36" s="15" t="s">
        <v>38</v>
      </c>
      <c r="K36" s="15" t="s">
        <v>8</v>
      </c>
      <c r="L36" s="19" t="n">
        <v>46000</v>
      </c>
      <c r="M36" s="19" t="n">
        <v>46000</v>
      </c>
      <c r="N36" s="17" t="n">
        <v>1730500063046</v>
      </c>
      <c r="O36" s="15" t="s">
        <v>39</v>
      </c>
      <c r="P36" s="1" t="n">
        <v>66049182086</v>
      </c>
      <c r="Q36" s="18" t="n">
        <v>243350</v>
      </c>
      <c r="R36" s="18" t="n">
        <v>243525</v>
      </c>
    </row>
    <row r="37" customFormat="false" ht="21" hidden="false" customHeight="false" outlineLevel="0" collapsed="false">
      <c r="A37" s="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98</v>
      </c>
      <c r="H37" s="16" t="n">
        <v>46000</v>
      </c>
      <c r="I37" s="15" t="s">
        <v>37</v>
      </c>
      <c r="J37" s="15" t="s">
        <v>38</v>
      </c>
      <c r="K37" s="15" t="s">
        <v>8</v>
      </c>
      <c r="L37" s="19" t="n">
        <v>46000</v>
      </c>
      <c r="M37" s="19" t="n">
        <v>46000</v>
      </c>
      <c r="N37" s="17" t="n">
        <v>3341900070211</v>
      </c>
      <c r="O37" s="15" t="s">
        <v>40</v>
      </c>
      <c r="P37" s="1" t="n">
        <v>66049181975</v>
      </c>
      <c r="Q37" s="18" t="n">
        <v>243350</v>
      </c>
      <c r="R37" s="18" t="n">
        <v>243525</v>
      </c>
    </row>
    <row r="38" customFormat="false" ht="21" hidden="false" customHeight="false" outlineLevel="0" collapsed="false">
      <c r="A38" s="1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99</v>
      </c>
      <c r="H38" s="16" t="n">
        <v>6000</v>
      </c>
      <c r="I38" s="15" t="s">
        <v>37</v>
      </c>
      <c r="J38" s="15" t="s">
        <v>38</v>
      </c>
      <c r="K38" s="15" t="s">
        <v>8</v>
      </c>
      <c r="L38" s="19" t="n">
        <v>6000</v>
      </c>
      <c r="M38" s="19" t="n">
        <v>6000</v>
      </c>
      <c r="N38" s="17" t="n">
        <v>1739901947466</v>
      </c>
      <c r="O38" s="15" t="s">
        <v>75</v>
      </c>
      <c r="P38" s="1" t="n">
        <v>66049028888</v>
      </c>
      <c r="Q38" s="18" t="n">
        <v>243350</v>
      </c>
      <c r="R38" s="18" t="n">
        <v>243380</v>
      </c>
    </row>
    <row r="39" customFormat="false" ht="21" hidden="false" customHeight="false" outlineLevel="0" collapsed="false">
      <c r="A39" s="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59</v>
      </c>
      <c r="H39" s="16" t="n">
        <v>19950</v>
      </c>
      <c r="I39" s="15" t="s">
        <v>37</v>
      </c>
      <c r="J39" s="15" t="s">
        <v>38</v>
      </c>
      <c r="K39" s="15" t="s">
        <v>8</v>
      </c>
      <c r="L39" s="19" t="n">
        <v>19950</v>
      </c>
      <c r="M39" s="19" t="n">
        <v>19950</v>
      </c>
      <c r="N39" s="17" t="n">
        <v>1709901013650</v>
      </c>
      <c r="O39" s="15" t="s">
        <v>60</v>
      </c>
      <c r="P39" s="1" t="n">
        <v>66049052612</v>
      </c>
      <c r="Q39" s="18" t="n">
        <v>243350</v>
      </c>
      <c r="R39" s="18" t="n">
        <v>243362</v>
      </c>
    </row>
    <row r="40" customFormat="false" ht="21" hidden="false" customHeight="false" outlineLevel="0" collapsed="false">
      <c r="A40" s="1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88</v>
      </c>
      <c r="H40" s="16" t="n">
        <v>13630</v>
      </c>
      <c r="I40" s="15" t="s">
        <v>37</v>
      </c>
      <c r="J40" s="15" t="s">
        <v>38</v>
      </c>
      <c r="K40" s="15" t="s">
        <v>8</v>
      </c>
      <c r="L40" s="19" t="n">
        <v>13630</v>
      </c>
      <c r="M40" s="19" t="n">
        <v>13630</v>
      </c>
      <c r="N40" s="17" t="n">
        <v>735560006193</v>
      </c>
      <c r="O40" s="15" t="s">
        <v>50</v>
      </c>
      <c r="P40" s="1" t="n">
        <v>66049183087</v>
      </c>
      <c r="Q40" s="18" t="n">
        <v>243361</v>
      </c>
      <c r="R40" s="18" t="n">
        <v>243368</v>
      </c>
    </row>
    <row r="41" customFormat="false" ht="21" hidden="false" customHeight="false" outlineLevel="0" collapsed="false">
      <c r="A41" s="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100</v>
      </c>
      <c r="H41" s="16" t="n">
        <v>22200</v>
      </c>
      <c r="I41" s="15" t="s">
        <v>37</v>
      </c>
      <c r="J41" s="15" t="s">
        <v>38</v>
      </c>
      <c r="K41" s="15" t="s">
        <v>8</v>
      </c>
      <c r="L41" s="19" t="n">
        <v>22200</v>
      </c>
      <c r="M41" s="19" t="n">
        <v>22200</v>
      </c>
      <c r="N41" s="17" t="n">
        <v>3730200564232</v>
      </c>
      <c r="O41" s="15" t="s">
        <v>101</v>
      </c>
      <c r="P41" s="1" t="n">
        <v>66049212214</v>
      </c>
      <c r="Q41" s="18" t="n">
        <v>243362</v>
      </c>
      <c r="R41" s="18" t="n">
        <v>243371</v>
      </c>
    </row>
    <row r="42" customFormat="false" ht="21" hidden="false" customHeight="false" outlineLevel="0" collapsed="false">
      <c r="A42" s="1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5" t="s">
        <v>102</v>
      </c>
      <c r="H42" s="16" t="n">
        <v>85600</v>
      </c>
      <c r="I42" s="15" t="s">
        <v>37</v>
      </c>
      <c r="J42" s="15" t="s">
        <v>38</v>
      </c>
      <c r="K42" s="15" t="s">
        <v>8</v>
      </c>
      <c r="L42" s="28" t="n">
        <v>85600</v>
      </c>
      <c r="M42" s="28" t="n">
        <v>85600</v>
      </c>
      <c r="N42" s="17" t="n">
        <v>733544000770</v>
      </c>
      <c r="O42" s="20" t="s">
        <v>103</v>
      </c>
      <c r="P42" s="1" t="n">
        <v>66049257423</v>
      </c>
      <c r="Q42" s="18" t="n">
        <v>243364</v>
      </c>
      <c r="R42" s="18" t="n">
        <v>243393</v>
      </c>
    </row>
    <row r="43" customFormat="false" ht="21" hidden="false" customHeight="false" outlineLevel="0" collapsed="false">
      <c r="A43" s="1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5" t="s">
        <v>104</v>
      </c>
      <c r="H43" s="16" t="n">
        <v>24590</v>
      </c>
      <c r="I43" s="15" t="s">
        <v>37</v>
      </c>
      <c r="J43" s="15" t="s">
        <v>38</v>
      </c>
      <c r="K43" s="15" t="s">
        <v>8</v>
      </c>
      <c r="L43" s="19" t="n">
        <v>24590</v>
      </c>
      <c r="M43" s="19" t="n">
        <v>24590</v>
      </c>
      <c r="N43" s="17" t="n">
        <v>1739901947466</v>
      </c>
      <c r="O43" s="15" t="s">
        <v>75</v>
      </c>
      <c r="P43" s="1" t="n">
        <v>66049276503</v>
      </c>
      <c r="Q43" s="18" t="n">
        <v>243364</v>
      </c>
      <c r="R43" s="18" t="n">
        <v>243389</v>
      </c>
    </row>
    <row r="44" customFormat="false" ht="21" hidden="false" customHeight="false" outlineLevel="0" collapsed="false">
      <c r="A44" s="1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5" t="s">
        <v>92</v>
      </c>
      <c r="H44" s="16" t="n">
        <v>40000</v>
      </c>
      <c r="I44" s="15" t="s">
        <v>37</v>
      </c>
      <c r="J44" s="15" t="s">
        <v>38</v>
      </c>
      <c r="K44" s="15" t="s">
        <v>8</v>
      </c>
      <c r="L44" s="19" t="n">
        <v>40000</v>
      </c>
      <c r="M44" s="19" t="n">
        <v>40000</v>
      </c>
      <c r="N44" s="17" t="n">
        <v>66049015901</v>
      </c>
      <c r="O44" s="15" t="s">
        <v>93</v>
      </c>
      <c r="P44" s="1" t="n">
        <v>66049015901</v>
      </c>
      <c r="Q44" s="18" t="n">
        <v>243392</v>
      </c>
      <c r="R44" s="18" t="n">
        <v>243422</v>
      </c>
    </row>
    <row r="45" customFormat="false" ht="21" hidden="false" customHeight="false" outlineLevel="0" collapsed="false">
      <c r="A45" s="1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5" t="s">
        <v>105</v>
      </c>
      <c r="H45" s="16" t="n">
        <v>22000</v>
      </c>
      <c r="I45" s="15" t="s">
        <v>37</v>
      </c>
      <c r="J45" s="15" t="s">
        <v>38</v>
      </c>
      <c r="K45" s="15" t="s">
        <v>8</v>
      </c>
      <c r="L45" s="19" t="n">
        <v>22000</v>
      </c>
      <c r="M45" s="19" t="n">
        <v>22000</v>
      </c>
      <c r="N45" s="17" t="n">
        <v>3730200564232</v>
      </c>
      <c r="O45" s="15" t="s">
        <v>101</v>
      </c>
      <c r="P45" s="1" t="n">
        <v>66059454110</v>
      </c>
      <c r="Q45" s="18" t="n">
        <v>243399</v>
      </c>
      <c r="R45" s="18" t="n">
        <v>243404</v>
      </c>
    </row>
    <row r="46" customFormat="false" ht="21" hidden="false" customHeight="false" outlineLevel="0" collapsed="false">
      <c r="A46" s="1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5" t="s">
        <v>106</v>
      </c>
      <c r="H46" s="16" t="n">
        <v>5200</v>
      </c>
      <c r="I46" s="15" t="s">
        <v>37</v>
      </c>
      <c r="J46" s="15" t="s">
        <v>38</v>
      </c>
      <c r="K46" s="15" t="s">
        <v>8</v>
      </c>
      <c r="L46" s="19" t="n">
        <v>5200</v>
      </c>
      <c r="M46" s="19" t="n">
        <v>5200</v>
      </c>
      <c r="N46" s="17" t="n">
        <v>3730200839517</v>
      </c>
      <c r="O46" s="15" t="s">
        <v>107</v>
      </c>
      <c r="P46" s="1" t="n">
        <v>66059052089</v>
      </c>
      <c r="Q46" s="18" t="n">
        <v>243376</v>
      </c>
      <c r="R46" s="18" t="n">
        <v>243383</v>
      </c>
    </row>
    <row r="47" customFormat="false" ht="21" hidden="false" customHeight="false" outlineLevel="0" collapsed="false">
      <c r="A47" s="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108</v>
      </c>
      <c r="H47" s="16" t="n">
        <v>13725</v>
      </c>
      <c r="I47" s="15" t="s">
        <v>37</v>
      </c>
      <c r="J47" s="15" t="s">
        <v>38</v>
      </c>
      <c r="K47" s="15" t="s">
        <v>8</v>
      </c>
      <c r="L47" s="19" t="n">
        <v>13725</v>
      </c>
      <c r="M47" s="19" t="n">
        <v>13725</v>
      </c>
      <c r="N47" s="17" t="n">
        <v>3730200460607</v>
      </c>
      <c r="O47" s="15" t="s">
        <v>48</v>
      </c>
      <c r="P47" s="1" t="n">
        <v>66059304883</v>
      </c>
      <c r="Q47" s="18" t="n">
        <v>243392</v>
      </c>
      <c r="R47" s="18" t="n">
        <v>243483</v>
      </c>
    </row>
    <row r="48" customFormat="false" ht="21" hidden="false" customHeight="false" outlineLevel="0" collapsed="false">
      <c r="A48" s="1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5" t="s">
        <v>45</v>
      </c>
      <c r="H48" s="19" t="n">
        <v>365832.38</v>
      </c>
      <c r="I48" s="15" t="s">
        <v>37</v>
      </c>
      <c r="J48" s="15" t="s">
        <v>38</v>
      </c>
      <c r="K48" s="15" t="s">
        <v>8</v>
      </c>
      <c r="L48" s="19" t="n">
        <v>365832.38</v>
      </c>
      <c r="M48" s="19" t="n">
        <v>365832.38</v>
      </c>
      <c r="N48" s="17" t="n">
        <v>994000521031</v>
      </c>
      <c r="O48" s="15" t="s">
        <v>109</v>
      </c>
      <c r="P48" s="1" t="n">
        <v>66059450514</v>
      </c>
      <c r="Q48" s="18" t="n">
        <v>243388</v>
      </c>
      <c r="R48" s="18" t="n">
        <v>243525</v>
      </c>
    </row>
    <row r="49" customFormat="false" ht="21" hidden="false" customHeight="false" outlineLevel="0" collapsed="false">
      <c r="A49" s="1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110</v>
      </c>
      <c r="H49" s="16" t="n">
        <v>112500</v>
      </c>
      <c r="I49" s="15" t="s">
        <v>37</v>
      </c>
      <c r="J49" s="15" t="s">
        <v>38</v>
      </c>
      <c r="K49" s="15" t="s">
        <v>8</v>
      </c>
      <c r="L49" s="19" t="n">
        <v>112500</v>
      </c>
      <c r="M49" s="19" t="n">
        <v>112500</v>
      </c>
      <c r="N49" s="17" t="n">
        <v>3730200064361</v>
      </c>
      <c r="O49" s="20" t="s">
        <v>111</v>
      </c>
      <c r="P49" s="1" t="n">
        <v>66069096233</v>
      </c>
      <c r="Q49" s="18" t="n">
        <v>243411</v>
      </c>
      <c r="R49" s="18" t="n">
        <v>243441</v>
      </c>
    </row>
    <row r="50" customFormat="false" ht="21" hidden="false" customHeight="false" outlineLevel="0" collapsed="false">
      <c r="A50" s="1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5" t="s">
        <v>74</v>
      </c>
      <c r="H50" s="16" t="n">
        <v>19090</v>
      </c>
      <c r="I50" s="15" t="s">
        <v>37</v>
      </c>
      <c r="J50" s="15" t="s">
        <v>38</v>
      </c>
      <c r="K50" s="15" t="s">
        <v>8</v>
      </c>
      <c r="L50" s="19" t="n">
        <v>19090</v>
      </c>
      <c r="M50" s="19" t="n">
        <v>19090</v>
      </c>
      <c r="N50" s="17" t="n">
        <v>1739901947466</v>
      </c>
      <c r="O50" s="15" t="s">
        <v>75</v>
      </c>
      <c r="P50" s="1" t="n">
        <v>66069158538</v>
      </c>
      <c r="Q50" s="18" t="n">
        <v>243413</v>
      </c>
      <c r="R50" s="18" t="n">
        <v>243424</v>
      </c>
    </row>
    <row r="51" customFormat="false" ht="21" hidden="false" customHeight="false" outlineLevel="0" collapsed="false">
      <c r="A51" s="1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112</v>
      </c>
      <c r="H51" s="16" t="n">
        <v>39100</v>
      </c>
      <c r="I51" s="15" t="s">
        <v>37</v>
      </c>
      <c r="J51" s="15" t="s">
        <v>38</v>
      </c>
      <c r="K51" s="15" t="s">
        <v>8</v>
      </c>
      <c r="L51" s="19" t="n">
        <v>39100</v>
      </c>
      <c r="M51" s="19" t="n">
        <v>39100</v>
      </c>
      <c r="N51" s="17" t="n">
        <v>1739900338385</v>
      </c>
      <c r="O51" s="15" t="s">
        <v>113</v>
      </c>
      <c r="P51" s="1" t="n">
        <v>66069182158</v>
      </c>
      <c r="Q51" s="18" t="n">
        <v>243416</v>
      </c>
      <c r="R51" s="18" t="n">
        <v>243461</v>
      </c>
    </row>
    <row r="52" customFormat="false" ht="21" hidden="false" customHeight="false" outlineLevel="0" collapsed="false">
      <c r="A52" s="1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5" t="s">
        <v>114</v>
      </c>
      <c r="H52" s="16" t="n">
        <v>39900</v>
      </c>
      <c r="I52" s="15" t="s">
        <v>37</v>
      </c>
      <c r="J52" s="15" t="s">
        <v>38</v>
      </c>
      <c r="K52" s="15" t="s">
        <v>8</v>
      </c>
      <c r="L52" s="19" t="n">
        <v>39900</v>
      </c>
      <c r="M52" s="19" t="n">
        <v>39900</v>
      </c>
      <c r="N52" s="17" t="n">
        <v>5730600008856</v>
      </c>
      <c r="O52" s="15" t="s">
        <v>115</v>
      </c>
      <c r="P52" s="1" t="n">
        <v>66069182349</v>
      </c>
      <c r="Q52" s="18" t="n">
        <v>243416</v>
      </c>
      <c r="R52" s="18" t="n">
        <v>243461</v>
      </c>
    </row>
    <row r="53" customFormat="false" ht="21" hidden="false" customHeight="false" outlineLevel="0" collapsed="false">
      <c r="A53" s="1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116</v>
      </c>
      <c r="H53" s="16" t="n">
        <v>40000</v>
      </c>
      <c r="I53" s="15" t="s">
        <v>37</v>
      </c>
      <c r="J53" s="15" t="s">
        <v>38</v>
      </c>
      <c r="K53" s="15" t="s">
        <v>8</v>
      </c>
      <c r="L53" s="19" t="n">
        <v>40000</v>
      </c>
      <c r="M53" s="19" t="n">
        <v>40000</v>
      </c>
      <c r="N53" s="17" t="n">
        <v>1739900338385</v>
      </c>
      <c r="O53" s="15" t="s">
        <v>113</v>
      </c>
      <c r="P53" s="1" t="n">
        <v>66069180115</v>
      </c>
      <c r="Q53" s="18" t="n">
        <v>243416</v>
      </c>
      <c r="R53" s="18" t="n">
        <v>243461</v>
      </c>
    </row>
    <row r="54" customFormat="false" ht="21" hidden="false" customHeight="false" outlineLevel="0" collapsed="false">
      <c r="A54" s="1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5" t="s">
        <v>117</v>
      </c>
      <c r="H54" s="16" t="n">
        <v>10000</v>
      </c>
      <c r="I54" s="15" t="s">
        <v>37</v>
      </c>
      <c r="J54" s="15" t="s">
        <v>38</v>
      </c>
      <c r="K54" s="15" t="s">
        <v>8</v>
      </c>
      <c r="L54" s="19" t="n">
        <v>10000</v>
      </c>
      <c r="M54" s="19" t="n">
        <v>10000</v>
      </c>
      <c r="N54" s="17" t="n">
        <v>3660100719821</v>
      </c>
      <c r="O54" s="15" t="s">
        <v>94</v>
      </c>
      <c r="P54" s="1" t="n">
        <v>66069180115</v>
      </c>
      <c r="Q54" s="18" t="n">
        <v>243417</v>
      </c>
      <c r="R54" s="18" t="n">
        <v>243432</v>
      </c>
    </row>
    <row r="55" customFormat="false" ht="21" hidden="false" customHeight="false" outlineLevel="0" collapsed="false">
      <c r="A55" s="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118</v>
      </c>
      <c r="H55" s="16" t="n">
        <v>24200</v>
      </c>
      <c r="I55" s="15" t="s">
        <v>37</v>
      </c>
      <c r="J55" s="15" t="s">
        <v>38</v>
      </c>
      <c r="K55" s="15" t="s">
        <v>8</v>
      </c>
      <c r="L55" s="19" t="n">
        <v>24200</v>
      </c>
      <c r="M55" s="19" t="n">
        <v>24200</v>
      </c>
      <c r="N55" s="17" t="n">
        <v>733558000076</v>
      </c>
      <c r="O55" s="15" t="s">
        <v>119</v>
      </c>
      <c r="P55" s="1" t="n">
        <v>66069216724</v>
      </c>
      <c r="Q55" s="18" t="n">
        <v>243417</v>
      </c>
      <c r="R55" s="18" t="n">
        <v>243432</v>
      </c>
    </row>
    <row r="56" customFormat="false" ht="21" hidden="false" customHeight="false" outlineLevel="0" collapsed="false">
      <c r="A56" s="1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5" t="s">
        <v>120</v>
      </c>
      <c r="H56" s="16" t="n">
        <v>39779.09</v>
      </c>
      <c r="I56" s="15" t="s">
        <v>37</v>
      </c>
      <c r="J56" s="15" t="s">
        <v>38</v>
      </c>
      <c r="K56" s="15" t="s">
        <v>8</v>
      </c>
      <c r="L56" s="19" t="n">
        <v>39779.09</v>
      </c>
      <c r="M56" s="19" t="n">
        <v>39779.09</v>
      </c>
      <c r="N56" s="17" t="n">
        <v>105533032851</v>
      </c>
      <c r="O56" s="15" t="s">
        <v>121</v>
      </c>
      <c r="P56" s="1" t="n">
        <v>66069238036</v>
      </c>
      <c r="Q56" s="18" t="n">
        <v>243418</v>
      </c>
      <c r="R56" s="18" t="n">
        <v>243421</v>
      </c>
    </row>
    <row r="57" customFormat="false" ht="21" hidden="false" customHeight="false" outlineLevel="0" collapsed="false">
      <c r="A57" s="1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5" t="s">
        <v>122</v>
      </c>
      <c r="H57" s="16" t="n">
        <v>183150.5</v>
      </c>
      <c r="I57" s="15" t="s">
        <v>37</v>
      </c>
      <c r="J57" s="15" t="s">
        <v>38</v>
      </c>
      <c r="K57" s="15" t="s">
        <v>8</v>
      </c>
      <c r="L57" s="19" t="n">
        <v>183150.5</v>
      </c>
      <c r="M57" s="19" t="n">
        <v>183150.5</v>
      </c>
      <c r="N57" s="17" t="n">
        <v>113562003411</v>
      </c>
      <c r="O57" s="15" t="s">
        <v>123</v>
      </c>
      <c r="P57" s="1" t="n">
        <v>66069234765</v>
      </c>
      <c r="Q57" s="18" t="n">
        <v>243420</v>
      </c>
      <c r="R57" s="18" t="n">
        <v>243431</v>
      </c>
    </row>
    <row r="58" customFormat="false" ht="21" hidden="false" customHeight="false" outlineLevel="0" collapsed="false">
      <c r="A58" s="1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5" t="s">
        <v>124</v>
      </c>
      <c r="H58" s="16" t="n">
        <v>8000</v>
      </c>
      <c r="I58" s="15" t="s">
        <v>37</v>
      </c>
      <c r="J58" s="15" t="s">
        <v>38</v>
      </c>
      <c r="K58" s="15" t="s">
        <v>8</v>
      </c>
      <c r="L58" s="19" t="n">
        <v>8000</v>
      </c>
      <c r="M58" s="19" t="n">
        <v>8000</v>
      </c>
      <c r="N58" s="17" t="n">
        <v>3102002471693</v>
      </c>
      <c r="O58" s="15" t="s">
        <v>125</v>
      </c>
      <c r="P58" s="1" t="n">
        <v>66069433796</v>
      </c>
      <c r="Q58" s="18" t="n">
        <v>243427</v>
      </c>
      <c r="R58" s="18" t="n">
        <v>243442</v>
      </c>
    </row>
    <row r="59" customFormat="false" ht="21" hidden="false" customHeight="false" outlineLevel="0" collapsed="false">
      <c r="A59" s="1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126</v>
      </c>
      <c r="H59" s="16" t="n">
        <v>8000</v>
      </c>
      <c r="I59" s="15" t="s">
        <v>37</v>
      </c>
      <c r="J59" s="15" t="s">
        <v>38</v>
      </c>
      <c r="K59" s="15" t="s">
        <v>8</v>
      </c>
      <c r="L59" s="19" t="n">
        <v>8000</v>
      </c>
      <c r="M59" s="19" t="n">
        <v>8000</v>
      </c>
      <c r="N59" s="17" t="n">
        <v>3102002471693</v>
      </c>
      <c r="O59" s="15" t="s">
        <v>125</v>
      </c>
      <c r="P59" s="1" t="n">
        <v>66069433637</v>
      </c>
      <c r="Q59" s="18" t="n">
        <v>243427</v>
      </c>
      <c r="R59" s="18" t="n">
        <v>243442</v>
      </c>
    </row>
    <row r="60" customFormat="false" ht="21" hidden="false" customHeight="false" outlineLevel="0" collapsed="false">
      <c r="A60" s="1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5" t="s">
        <v>127</v>
      </c>
      <c r="H60" s="16" t="n">
        <v>13000</v>
      </c>
      <c r="I60" s="15" t="s">
        <v>37</v>
      </c>
      <c r="J60" s="15" t="s">
        <v>38</v>
      </c>
      <c r="K60" s="15" t="s">
        <v>8</v>
      </c>
      <c r="L60" s="19" t="n">
        <v>13000</v>
      </c>
      <c r="M60" s="19" t="n">
        <v>13000</v>
      </c>
      <c r="N60" s="17" t="n">
        <v>3102002471693</v>
      </c>
      <c r="O60" s="15" t="s">
        <v>125</v>
      </c>
      <c r="P60" s="1" t="n">
        <v>66069432927</v>
      </c>
      <c r="Q60" s="18" t="n">
        <v>243427</v>
      </c>
      <c r="R60" s="18" t="n">
        <v>243442</v>
      </c>
    </row>
    <row r="61" customFormat="false" ht="21" hidden="false" customHeight="false" outlineLevel="0" collapsed="false">
      <c r="A61" s="1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128</v>
      </c>
      <c r="H61" s="16" t="n">
        <v>8000</v>
      </c>
      <c r="I61" s="15" t="s">
        <v>37</v>
      </c>
      <c r="J61" s="15" t="s">
        <v>38</v>
      </c>
      <c r="K61" s="15" t="s">
        <v>8</v>
      </c>
      <c r="L61" s="19" t="n">
        <v>8000</v>
      </c>
      <c r="M61" s="19" t="n">
        <v>8000</v>
      </c>
      <c r="N61" s="17" t="n">
        <v>3102002471693</v>
      </c>
      <c r="O61" s="15" t="s">
        <v>125</v>
      </c>
      <c r="P61" s="1" t="n">
        <v>66069433540</v>
      </c>
      <c r="Q61" s="18" t="n">
        <v>243427</v>
      </c>
      <c r="R61" s="18" t="n">
        <v>243442</v>
      </c>
    </row>
    <row r="62" customFormat="false" ht="21" hidden="false" customHeight="false" outlineLevel="0" collapsed="false">
      <c r="A62" s="1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5" t="s">
        <v>129</v>
      </c>
      <c r="H62" s="16" t="n">
        <v>19000</v>
      </c>
      <c r="I62" s="15" t="s">
        <v>37</v>
      </c>
      <c r="J62" s="15" t="s">
        <v>38</v>
      </c>
      <c r="K62" s="15" t="s">
        <v>8</v>
      </c>
      <c r="L62" s="19" t="n">
        <v>19000</v>
      </c>
      <c r="M62" s="19" t="n">
        <v>19000</v>
      </c>
      <c r="N62" s="17" t="n">
        <v>3730200095216</v>
      </c>
      <c r="O62" s="15" t="s">
        <v>130</v>
      </c>
      <c r="P62" s="1" t="n">
        <v>66069144501</v>
      </c>
      <c r="Q62" s="18" t="n">
        <v>243413</v>
      </c>
      <c r="R62" s="18" t="n">
        <v>243424</v>
      </c>
    </row>
    <row r="63" customFormat="false" ht="21" hidden="false" customHeight="false" outlineLevel="0" collapsed="false">
      <c r="A63" s="1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131</v>
      </c>
      <c r="H63" s="16" t="n">
        <v>10000</v>
      </c>
      <c r="I63" s="15" t="s">
        <v>37</v>
      </c>
      <c r="J63" s="15" t="s">
        <v>38</v>
      </c>
      <c r="K63" s="15" t="s">
        <v>8</v>
      </c>
      <c r="L63" s="19" t="n">
        <v>10000</v>
      </c>
      <c r="M63" s="19" t="n">
        <v>10000</v>
      </c>
      <c r="N63" s="17" t="n">
        <v>3102002471693</v>
      </c>
      <c r="O63" s="15" t="s">
        <v>125</v>
      </c>
      <c r="P63" s="1" t="n">
        <v>66079148468</v>
      </c>
      <c r="Q63" s="18" t="n">
        <v>243441</v>
      </c>
      <c r="R63" s="18" t="n">
        <v>243456</v>
      </c>
    </row>
    <row r="64" customFormat="false" ht="21" hidden="false" customHeight="false" outlineLevel="0" collapsed="false">
      <c r="A64" s="1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5" t="s">
        <v>132</v>
      </c>
      <c r="H64" s="16" t="n">
        <v>5000</v>
      </c>
      <c r="I64" s="15" t="s">
        <v>37</v>
      </c>
      <c r="J64" s="15" t="s">
        <v>38</v>
      </c>
      <c r="K64" s="15" t="s">
        <v>8</v>
      </c>
      <c r="L64" s="19" t="n">
        <v>5000</v>
      </c>
      <c r="M64" s="19" t="n">
        <v>5000</v>
      </c>
      <c r="N64" s="17" t="n">
        <v>3102002471693</v>
      </c>
      <c r="O64" s="15" t="s">
        <v>125</v>
      </c>
      <c r="P64" s="1" t="n">
        <v>66079213634</v>
      </c>
      <c r="Q64" s="18" t="n">
        <v>243445</v>
      </c>
      <c r="R64" s="18" t="n">
        <v>243460</v>
      </c>
    </row>
    <row r="65" customFormat="false" ht="21" hidden="false" customHeight="false" outlineLevel="0" collapsed="false">
      <c r="A65" s="1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133</v>
      </c>
      <c r="H65" s="16" t="n">
        <v>40000</v>
      </c>
      <c r="I65" s="15" t="s">
        <v>37</v>
      </c>
      <c r="J65" s="15" t="s">
        <v>38</v>
      </c>
      <c r="K65" s="15" t="s">
        <v>8</v>
      </c>
      <c r="L65" s="19" t="n">
        <v>40000</v>
      </c>
      <c r="M65" s="19" t="n">
        <v>40000</v>
      </c>
      <c r="N65" s="17" t="n">
        <v>1739900338385</v>
      </c>
      <c r="O65" s="15" t="s">
        <v>113</v>
      </c>
      <c r="P65" s="1" t="n">
        <v>66079582096</v>
      </c>
      <c r="Q65" s="18" t="n">
        <v>243452</v>
      </c>
      <c r="R65" s="18" t="n">
        <v>243512</v>
      </c>
    </row>
    <row r="66" customFormat="false" ht="21" hidden="false" customHeight="false" outlineLevel="0" collapsed="false">
      <c r="A66" s="1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5" t="s">
        <v>134</v>
      </c>
      <c r="H66" s="16" t="n">
        <v>40000</v>
      </c>
      <c r="I66" s="15" t="s">
        <v>37</v>
      </c>
      <c r="J66" s="15" t="s">
        <v>38</v>
      </c>
      <c r="K66" s="15" t="s">
        <v>8</v>
      </c>
      <c r="L66" s="19" t="n">
        <v>40000</v>
      </c>
      <c r="M66" s="19" t="n">
        <v>40000</v>
      </c>
      <c r="N66" s="17" t="n">
        <v>1739900338385</v>
      </c>
      <c r="O66" s="15" t="s">
        <v>113</v>
      </c>
      <c r="P66" s="1" t="n">
        <v>66079584562</v>
      </c>
      <c r="Q66" s="18" t="n">
        <v>243452</v>
      </c>
      <c r="R66" s="18" t="n">
        <v>243512</v>
      </c>
    </row>
    <row r="67" customFormat="false" ht="21" hidden="false" customHeight="false" outlineLevel="0" collapsed="false">
      <c r="A67" s="1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135</v>
      </c>
      <c r="H67" s="16" t="n">
        <v>39000</v>
      </c>
      <c r="I67" s="15" t="s">
        <v>37</v>
      </c>
      <c r="J67" s="15" t="s">
        <v>38</v>
      </c>
      <c r="K67" s="15" t="s">
        <v>8</v>
      </c>
      <c r="L67" s="19" t="n">
        <v>39000</v>
      </c>
      <c r="M67" s="19" t="n">
        <v>39000</v>
      </c>
      <c r="N67" s="17" t="n">
        <v>1739900338385</v>
      </c>
      <c r="O67" s="15" t="s">
        <v>113</v>
      </c>
      <c r="P67" s="1" t="n">
        <v>66079594016</v>
      </c>
      <c r="Q67" s="18" t="n">
        <v>243452</v>
      </c>
      <c r="R67" s="18" t="n">
        <v>243512</v>
      </c>
    </row>
    <row r="68" customFormat="false" ht="21" hidden="false" customHeight="false" outlineLevel="0" collapsed="false">
      <c r="A68" s="1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5" t="s">
        <v>136</v>
      </c>
      <c r="H68" s="16" t="n">
        <v>39500</v>
      </c>
      <c r="I68" s="15" t="s">
        <v>37</v>
      </c>
      <c r="J68" s="15" t="s">
        <v>38</v>
      </c>
      <c r="K68" s="15" t="s">
        <v>8</v>
      </c>
      <c r="L68" s="19" t="n">
        <v>39500</v>
      </c>
      <c r="M68" s="19" t="n">
        <v>39500</v>
      </c>
      <c r="N68" s="17" t="n">
        <v>1739900338385</v>
      </c>
      <c r="O68" s="15" t="s">
        <v>113</v>
      </c>
      <c r="P68" s="1" t="n">
        <v>66079593635</v>
      </c>
      <c r="Q68" s="18" t="n">
        <v>243452</v>
      </c>
      <c r="R68" s="18" t="n">
        <v>243512</v>
      </c>
    </row>
    <row r="69" customFormat="false" ht="21" hidden="false" customHeight="false" outlineLevel="0" collapsed="false">
      <c r="A69" s="1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137</v>
      </c>
      <c r="H69" s="16" t="n">
        <v>6850</v>
      </c>
      <c r="I69" s="15" t="s">
        <v>37</v>
      </c>
      <c r="J69" s="15" t="s">
        <v>38</v>
      </c>
      <c r="K69" s="15" t="s">
        <v>8</v>
      </c>
      <c r="L69" s="19" t="n">
        <v>6850</v>
      </c>
      <c r="M69" s="19" t="n">
        <v>6850</v>
      </c>
      <c r="N69" s="17" t="n">
        <v>3730200460607</v>
      </c>
      <c r="O69" s="15" t="s">
        <v>48</v>
      </c>
      <c r="P69" s="1" t="n">
        <v>66079523324</v>
      </c>
      <c r="Q69" s="18" t="n">
        <v>243461</v>
      </c>
      <c r="R69" s="18" t="n">
        <v>243485</v>
      </c>
    </row>
    <row r="70" customFormat="false" ht="21" hidden="false" customHeight="false" outlineLevel="0" collapsed="false">
      <c r="A70" s="1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5" t="s">
        <v>138</v>
      </c>
      <c r="H70" s="16" t="n">
        <v>26210</v>
      </c>
      <c r="I70" s="15" t="s">
        <v>37</v>
      </c>
      <c r="J70" s="15" t="s">
        <v>38</v>
      </c>
      <c r="K70" s="15" t="s">
        <v>8</v>
      </c>
      <c r="L70" s="19" t="n">
        <v>26210</v>
      </c>
      <c r="M70" s="19" t="n">
        <v>26210</v>
      </c>
      <c r="N70" s="17" t="n">
        <v>735560006193</v>
      </c>
      <c r="O70" s="15" t="s">
        <v>50</v>
      </c>
      <c r="P70" s="20" t="n">
        <v>66079583772</v>
      </c>
      <c r="Q70" s="18" t="n">
        <v>243460</v>
      </c>
      <c r="R70" s="18" t="n">
        <v>243475</v>
      </c>
    </row>
    <row r="71" customFormat="false" ht="21" hidden="false" customHeight="false" outlineLevel="0" collapsed="false">
      <c r="A71" s="1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139</v>
      </c>
      <c r="H71" s="16" t="n">
        <v>6057</v>
      </c>
      <c r="I71" s="15" t="s">
        <v>37</v>
      </c>
      <c r="J71" s="15" t="s">
        <v>38</v>
      </c>
      <c r="K71" s="15" t="s">
        <v>8</v>
      </c>
      <c r="L71" s="16" t="n">
        <v>6057</v>
      </c>
      <c r="M71" s="16" t="n">
        <v>6057</v>
      </c>
      <c r="N71" s="17" t="n">
        <v>735560006193</v>
      </c>
      <c r="O71" s="15" t="s">
        <v>50</v>
      </c>
      <c r="P71" s="1" t="n">
        <v>66089302591</v>
      </c>
      <c r="Q71" s="18" t="n">
        <v>243480</v>
      </c>
      <c r="R71" s="18" t="n">
        <v>243483</v>
      </c>
    </row>
    <row r="72" customFormat="false" ht="21" hidden="false" customHeight="false" outlineLevel="0" collapsed="false">
      <c r="A72" s="1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5" t="s">
        <v>140</v>
      </c>
      <c r="H72" s="16" t="n">
        <v>21534</v>
      </c>
      <c r="I72" s="15" t="s">
        <v>37</v>
      </c>
      <c r="J72" s="15" t="s">
        <v>38</v>
      </c>
      <c r="K72" s="15" t="s">
        <v>8</v>
      </c>
      <c r="L72" s="16" t="n">
        <v>21534</v>
      </c>
      <c r="M72" s="16" t="n">
        <v>21534</v>
      </c>
      <c r="N72" s="17" t="n">
        <v>735560006193</v>
      </c>
      <c r="O72" s="15" t="s">
        <v>50</v>
      </c>
      <c r="P72" s="1" t="n">
        <v>66089371039</v>
      </c>
      <c r="Q72" s="18" t="n">
        <v>243483</v>
      </c>
      <c r="R72" s="18" t="n">
        <v>243488</v>
      </c>
    </row>
    <row r="73" customFormat="false" ht="21" hidden="false" customHeight="false" outlineLevel="0" collapsed="false">
      <c r="A73" s="1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141</v>
      </c>
      <c r="H73" s="16" t="n">
        <v>19660</v>
      </c>
      <c r="I73" s="15" t="s">
        <v>37</v>
      </c>
      <c r="J73" s="15" t="s">
        <v>38</v>
      </c>
      <c r="K73" s="15" t="s">
        <v>8</v>
      </c>
      <c r="L73" s="16" t="n">
        <v>19660</v>
      </c>
      <c r="M73" s="16" t="n">
        <v>19660</v>
      </c>
      <c r="N73" s="17" t="n">
        <v>1739901947466</v>
      </c>
      <c r="O73" s="15" t="s">
        <v>75</v>
      </c>
      <c r="P73" s="1" t="n">
        <v>66089416927</v>
      </c>
      <c r="Q73" s="18" t="n">
        <v>243483</v>
      </c>
      <c r="R73" s="18" t="n">
        <v>243488</v>
      </c>
    </row>
    <row r="74" customFormat="false" ht="21" hidden="false" customHeight="false" outlineLevel="0" collapsed="false">
      <c r="A74" s="1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5" t="s">
        <v>142</v>
      </c>
      <c r="H74" s="16" t="n">
        <v>6800</v>
      </c>
      <c r="I74" s="15" t="s">
        <v>37</v>
      </c>
      <c r="J74" s="15" t="s">
        <v>38</v>
      </c>
      <c r="K74" s="15" t="s">
        <v>8</v>
      </c>
      <c r="L74" s="16" t="n">
        <v>6800</v>
      </c>
      <c r="M74" s="16" t="n">
        <v>6800</v>
      </c>
      <c r="N74" s="17" t="n">
        <v>1499900172901</v>
      </c>
      <c r="O74" s="15" t="s">
        <v>91</v>
      </c>
      <c r="P74" s="1" t="n">
        <v>66089600453</v>
      </c>
      <c r="Q74" s="18" t="n">
        <v>243490</v>
      </c>
      <c r="R74" s="18" t="n">
        <v>243495</v>
      </c>
    </row>
    <row r="75" customFormat="false" ht="21" hidden="false" customHeight="false" outlineLevel="0" collapsed="false">
      <c r="A75" s="1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143</v>
      </c>
      <c r="H75" s="16" t="n">
        <v>21140</v>
      </c>
      <c r="I75" s="15" t="s">
        <v>37</v>
      </c>
      <c r="J75" s="15" t="s">
        <v>38</v>
      </c>
      <c r="K75" s="15" t="s">
        <v>8</v>
      </c>
      <c r="L75" s="16" t="n">
        <v>21140</v>
      </c>
      <c r="M75" s="16" t="n">
        <v>21140</v>
      </c>
      <c r="N75" s="17" t="n">
        <v>5710300006521</v>
      </c>
      <c r="O75" s="15" t="s">
        <v>144</v>
      </c>
      <c r="P75" s="1" t="n">
        <v>66089608591</v>
      </c>
      <c r="Q75" s="18" t="n">
        <v>243490</v>
      </c>
      <c r="R75" s="18" t="n">
        <v>243495</v>
      </c>
    </row>
    <row r="76" customFormat="false" ht="21" hidden="false" customHeight="false" outlineLevel="0" collapsed="false">
      <c r="A76" s="1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5" t="s">
        <v>145</v>
      </c>
      <c r="H76" s="16" t="n">
        <v>20700</v>
      </c>
      <c r="I76" s="15" t="s">
        <v>37</v>
      </c>
      <c r="J76" s="15" t="s">
        <v>38</v>
      </c>
      <c r="K76" s="15" t="s">
        <v>8</v>
      </c>
      <c r="L76" s="16" t="n">
        <v>20700</v>
      </c>
      <c r="M76" s="16" t="n">
        <v>20700</v>
      </c>
      <c r="N76" s="17" t="n">
        <v>3730200095216</v>
      </c>
      <c r="O76" s="15" t="s">
        <v>130</v>
      </c>
      <c r="P76" s="1" t="n">
        <v>66089501960</v>
      </c>
      <c r="Q76" s="18" t="n">
        <v>243483</v>
      </c>
      <c r="R76" s="18" t="n">
        <v>243498</v>
      </c>
    </row>
    <row r="77" customFormat="false" ht="21" hidden="false" customHeight="false" outlineLevel="0" collapsed="false">
      <c r="A77" s="1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146</v>
      </c>
      <c r="H77" s="16" t="n">
        <v>6000</v>
      </c>
      <c r="I77" s="15" t="s">
        <v>37</v>
      </c>
      <c r="J77" s="15" t="s">
        <v>38</v>
      </c>
      <c r="K77" s="15" t="s">
        <v>8</v>
      </c>
      <c r="L77" s="16" t="n">
        <v>6000</v>
      </c>
      <c r="M77" s="16" t="n">
        <v>6000</v>
      </c>
      <c r="N77" s="17" t="n">
        <v>3730200564232</v>
      </c>
      <c r="O77" s="15" t="s">
        <v>101</v>
      </c>
      <c r="P77" s="1" t="n">
        <v>66089686675</v>
      </c>
      <c r="Q77" s="18" t="n">
        <v>243495</v>
      </c>
      <c r="R77" s="18" t="n">
        <v>243500</v>
      </c>
    </row>
    <row r="78" customFormat="false" ht="21" hidden="false" customHeight="false" outlineLevel="0" collapsed="false">
      <c r="A78" s="1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5" t="s">
        <v>147</v>
      </c>
      <c r="H78" s="16" t="n">
        <v>10170</v>
      </c>
      <c r="I78" s="15" t="s">
        <v>37</v>
      </c>
      <c r="J78" s="15" t="s">
        <v>38</v>
      </c>
      <c r="K78" s="15" t="s">
        <v>8</v>
      </c>
      <c r="L78" s="16" t="n">
        <v>10170</v>
      </c>
      <c r="M78" s="16" t="n">
        <v>10170</v>
      </c>
      <c r="N78" s="17" t="n">
        <v>3730200564232</v>
      </c>
      <c r="O78" s="15" t="s">
        <v>101</v>
      </c>
      <c r="P78" s="1" t="n">
        <v>66089687015</v>
      </c>
      <c r="Q78" s="18" t="n">
        <v>243495</v>
      </c>
      <c r="R78" s="18" t="n">
        <v>243500</v>
      </c>
    </row>
    <row r="79" customFormat="false" ht="21" hidden="false" customHeight="false" outlineLevel="0" collapsed="false">
      <c r="A79" s="1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148</v>
      </c>
      <c r="H79" s="16" t="n">
        <v>40500</v>
      </c>
      <c r="I79" s="15" t="s">
        <v>37</v>
      </c>
      <c r="J79" s="15" t="s">
        <v>38</v>
      </c>
      <c r="K79" s="15" t="s">
        <v>8</v>
      </c>
      <c r="L79" s="16" t="n">
        <v>40500</v>
      </c>
      <c r="M79" s="16" t="n">
        <v>40500</v>
      </c>
      <c r="N79" s="17" t="n">
        <v>1739900655542</v>
      </c>
      <c r="O79" s="15" t="s">
        <v>149</v>
      </c>
      <c r="P79" s="1" t="n">
        <v>66089726565</v>
      </c>
      <c r="Q79" s="18" t="n">
        <v>243496</v>
      </c>
      <c r="R79" s="18" t="n">
        <v>243526</v>
      </c>
    </row>
    <row r="80" customFormat="false" ht="21" hidden="false" customHeight="false" outlineLevel="0" collapsed="false">
      <c r="A80" s="1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5" t="s">
        <v>150</v>
      </c>
      <c r="H80" s="16" t="n">
        <v>279000</v>
      </c>
      <c r="I80" s="15" t="s">
        <v>37</v>
      </c>
      <c r="J80" s="15" t="s">
        <v>38</v>
      </c>
      <c r="K80" s="15" t="s">
        <v>8</v>
      </c>
      <c r="L80" s="16" t="n">
        <v>279000</v>
      </c>
      <c r="M80" s="16" t="n">
        <v>279000</v>
      </c>
      <c r="N80" s="17" t="n">
        <v>1739900655542</v>
      </c>
      <c r="O80" s="15" t="s">
        <v>149</v>
      </c>
      <c r="P80" s="1" t="n">
        <v>66089525036</v>
      </c>
      <c r="Q80" s="18" t="n">
        <v>243489</v>
      </c>
      <c r="R80" s="18" t="n">
        <v>243519</v>
      </c>
    </row>
    <row r="81" customFormat="false" ht="21" hidden="false" customHeight="false" outlineLevel="0" collapsed="false">
      <c r="A81" s="1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151</v>
      </c>
      <c r="H81" s="16" t="n">
        <v>162000</v>
      </c>
      <c r="I81" s="15" t="s">
        <v>37</v>
      </c>
      <c r="J81" s="15" t="s">
        <v>38</v>
      </c>
      <c r="K81" s="15" t="s">
        <v>8</v>
      </c>
      <c r="L81" s="16" t="n">
        <v>162000</v>
      </c>
      <c r="M81" s="16" t="n">
        <v>162000</v>
      </c>
      <c r="N81" s="17" t="n">
        <v>1739900655542</v>
      </c>
      <c r="O81" s="15" t="s">
        <v>149</v>
      </c>
      <c r="P81" s="1" t="n">
        <v>66089525174</v>
      </c>
      <c r="Q81" s="18" t="n">
        <v>243489</v>
      </c>
      <c r="R81" s="18" t="n">
        <v>243519</v>
      </c>
    </row>
    <row r="82" customFormat="false" ht="21" hidden="false" customHeight="false" outlineLevel="0" collapsed="false">
      <c r="A82" s="1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5" t="s">
        <v>152</v>
      </c>
      <c r="H82" s="16" t="n">
        <v>241200</v>
      </c>
      <c r="I82" s="15" t="s">
        <v>37</v>
      </c>
      <c r="J82" s="15" t="s">
        <v>38</v>
      </c>
      <c r="K82" s="15" t="s">
        <v>8</v>
      </c>
      <c r="L82" s="16" t="n">
        <v>241200</v>
      </c>
      <c r="M82" s="16" t="n">
        <v>241200</v>
      </c>
      <c r="N82" s="17" t="n">
        <v>1739900655542</v>
      </c>
      <c r="O82" s="15" t="s">
        <v>149</v>
      </c>
      <c r="P82" s="1" t="n">
        <v>66089525302</v>
      </c>
      <c r="Q82" s="18" t="n">
        <v>243489</v>
      </c>
      <c r="R82" s="18" t="n">
        <v>243519</v>
      </c>
    </row>
    <row r="83" customFormat="false" ht="21" hidden="false" customHeight="false" outlineLevel="0" collapsed="false">
      <c r="A83" s="1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153</v>
      </c>
      <c r="H83" s="16" t="n">
        <v>300000</v>
      </c>
      <c r="I83" s="15" t="s">
        <v>37</v>
      </c>
      <c r="J83" s="15" t="s">
        <v>38</v>
      </c>
      <c r="K83" s="15" t="s">
        <v>8</v>
      </c>
      <c r="L83" s="16" t="n">
        <v>308000</v>
      </c>
      <c r="M83" s="16" t="n">
        <v>300000</v>
      </c>
      <c r="N83" s="17" t="n">
        <v>3451400521298</v>
      </c>
      <c r="O83" s="15" t="s">
        <v>79</v>
      </c>
      <c r="P83" s="1" t="n">
        <v>66089063445</v>
      </c>
      <c r="Q83" s="18" t="n">
        <v>243472</v>
      </c>
      <c r="R83" s="18" t="n">
        <v>243532</v>
      </c>
    </row>
    <row r="84" customFormat="false" ht="21" hidden="false" customHeight="false" outlineLevel="0" collapsed="false">
      <c r="A84" s="1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5" t="s">
        <v>154</v>
      </c>
      <c r="H84" s="16" t="n">
        <v>330000</v>
      </c>
      <c r="I84" s="15" t="s">
        <v>37</v>
      </c>
      <c r="J84" s="15" t="s">
        <v>38</v>
      </c>
      <c r="K84" s="15" t="s">
        <v>8</v>
      </c>
      <c r="L84" s="16" t="n">
        <v>282000</v>
      </c>
      <c r="M84" s="16" t="n">
        <v>282000</v>
      </c>
      <c r="N84" s="17" t="n">
        <v>3451400521298</v>
      </c>
      <c r="O84" s="15" t="s">
        <v>79</v>
      </c>
      <c r="P84" s="1" t="n">
        <v>66089066558</v>
      </c>
      <c r="Q84" s="18" t="n">
        <v>243472</v>
      </c>
      <c r="R84" s="18" t="n">
        <v>243532</v>
      </c>
    </row>
    <row r="85" customFormat="false" ht="21" hidden="false" customHeight="false" outlineLevel="0" collapsed="false">
      <c r="A85" s="1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155</v>
      </c>
      <c r="H85" s="16" t="n">
        <v>315620</v>
      </c>
      <c r="I85" s="15" t="s">
        <v>37</v>
      </c>
      <c r="J85" s="15" t="s">
        <v>38</v>
      </c>
      <c r="K85" s="15" t="s">
        <v>8</v>
      </c>
      <c r="L85" s="16" t="n">
        <v>315620</v>
      </c>
      <c r="M85" s="16" t="n">
        <v>315620</v>
      </c>
      <c r="N85" s="17" t="n">
        <v>3730100073555</v>
      </c>
      <c r="O85" s="15" t="s">
        <v>156</v>
      </c>
      <c r="P85" s="1" t="n">
        <v>66089336459</v>
      </c>
      <c r="Q85" s="18" t="n">
        <v>243482</v>
      </c>
      <c r="R85" s="18" t="n">
        <v>243527</v>
      </c>
    </row>
    <row r="86" customFormat="false" ht="21" hidden="false" customHeight="false" outlineLevel="0" collapsed="false">
      <c r="A86" s="1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5" t="s">
        <v>157</v>
      </c>
      <c r="H86" s="16" t="n">
        <v>39533</v>
      </c>
      <c r="I86" s="15" t="s">
        <v>37</v>
      </c>
      <c r="J86" s="15" t="s">
        <v>38</v>
      </c>
      <c r="K86" s="15" t="s">
        <v>8</v>
      </c>
      <c r="L86" s="16" t="n">
        <v>39533</v>
      </c>
      <c r="M86" s="16" t="n">
        <v>39533</v>
      </c>
      <c r="N86" s="17" t="n">
        <v>1739900338385</v>
      </c>
      <c r="O86" s="15" t="s">
        <v>113</v>
      </c>
      <c r="P86" s="1" t="n">
        <v>66089599459</v>
      </c>
      <c r="Q86" s="18" t="n">
        <v>243493</v>
      </c>
      <c r="R86" s="18" t="n">
        <v>243553</v>
      </c>
    </row>
    <row r="87" customFormat="false" ht="21" hidden="false" customHeight="false" outlineLevel="0" collapsed="false">
      <c r="A87" s="1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158</v>
      </c>
      <c r="H87" s="16" t="n">
        <v>38829</v>
      </c>
      <c r="I87" s="15" t="s">
        <v>37</v>
      </c>
      <c r="J87" s="15" t="s">
        <v>38</v>
      </c>
      <c r="K87" s="15" t="s">
        <v>8</v>
      </c>
      <c r="L87" s="16" t="n">
        <v>38829</v>
      </c>
      <c r="M87" s="16" t="n">
        <v>38829</v>
      </c>
      <c r="N87" s="17" t="n">
        <v>1739900338385</v>
      </c>
      <c r="O87" s="15" t="s">
        <v>113</v>
      </c>
      <c r="P87" s="1" t="n">
        <v>66089600050</v>
      </c>
      <c r="Q87" s="18" t="n">
        <v>243493</v>
      </c>
      <c r="R87" s="18" t="n">
        <v>243553</v>
      </c>
    </row>
    <row r="88" customFormat="false" ht="21" hidden="false" customHeight="false" outlineLevel="0" collapsed="false">
      <c r="A88" s="1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5" t="s">
        <v>159</v>
      </c>
      <c r="H88" s="16" t="n">
        <v>130000</v>
      </c>
      <c r="I88" s="15" t="s">
        <v>37</v>
      </c>
      <c r="J88" s="15" t="s">
        <v>38</v>
      </c>
      <c r="K88" s="15" t="s">
        <v>8</v>
      </c>
      <c r="L88" s="16" t="n">
        <v>134853.17</v>
      </c>
      <c r="M88" s="16" t="n">
        <v>130000</v>
      </c>
      <c r="N88" s="17" t="n">
        <v>3451400521298</v>
      </c>
      <c r="O88" s="15" t="s">
        <v>79</v>
      </c>
      <c r="P88" s="1" t="n">
        <v>66089615107</v>
      </c>
      <c r="Q88" s="18" t="n">
        <v>243494</v>
      </c>
      <c r="R88" s="18" t="n">
        <v>243554</v>
      </c>
    </row>
    <row r="89" customFormat="false" ht="21" hidden="false" customHeight="false" outlineLevel="0" collapsed="false">
      <c r="A89" s="1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160</v>
      </c>
      <c r="H89" s="16" t="n">
        <v>297100</v>
      </c>
      <c r="I89" s="15" t="s">
        <v>37</v>
      </c>
      <c r="J89" s="15" t="s">
        <v>38</v>
      </c>
      <c r="K89" s="15" t="s">
        <v>8</v>
      </c>
      <c r="L89" s="16" t="n">
        <v>300000</v>
      </c>
      <c r="M89" s="16" t="n">
        <v>297000</v>
      </c>
      <c r="N89" s="17" t="n">
        <v>3451400521298</v>
      </c>
      <c r="O89" s="15" t="s">
        <v>79</v>
      </c>
      <c r="P89" s="1" t="n">
        <v>66089063438</v>
      </c>
      <c r="Q89" s="18" t="n">
        <v>243472</v>
      </c>
      <c r="R89" s="18" t="n">
        <v>243532</v>
      </c>
    </row>
    <row r="90" customFormat="false" ht="21" hidden="false" customHeight="false" outlineLevel="0" collapsed="false">
      <c r="A90" s="1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5" t="s">
        <v>161</v>
      </c>
      <c r="H90" s="16" t="n">
        <v>31390</v>
      </c>
      <c r="I90" s="15" t="s">
        <v>37</v>
      </c>
      <c r="J90" s="15" t="s">
        <v>38</v>
      </c>
      <c r="K90" s="15" t="s">
        <v>8</v>
      </c>
      <c r="L90" s="16" t="n">
        <v>31390</v>
      </c>
      <c r="M90" s="16" t="n">
        <v>31390</v>
      </c>
      <c r="N90" s="17" t="n">
        <v>1739901947466</v>
      </c>
      <c r="O90" s="15" t="s">
        <v>75</v>
      </c>
      <c r="P90" s="1" t="n">
        <v>66089051996</v>
      </c>
      <c r="Q90" s="18" t="n">
        <v>243469</v>
      </c>
      <c r="R90" s="18" t="n">
        <v>243484</v>
      </c>
    </row>
    <row r="91" customFormat="false" ht="21" hidden="false" customHeight="false" outlineLevel="0" collapsed="false">
      <c r="A91" s="1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61</v>
      </c>
      <c r="H91" s="16" t="n">
        <v>72000</v>
      </c>
      <c r="I91" s="15" t="s">
        <v>37</v>
      </c>
      <c r="J91" s="15" t="s">
        <v>38</v>
      </c>
      <c r="K91" s="15" t="s">
        <v>8</v>
      </c>
      <c r="L91" s="16" t="n">
        <v>72000</v>
      </c>
      <c r="M91" s="16" t="n">
        <v>72000</v>
      </c>
      <c r="N91" s="17" t="n">
        <v>733542000292</v>
      </c>
      <c r="O91" s="15" t="s">
        <v>62</v>
      </c>
      <c r="P91" s="1" t="n">
        <v>66089703472</v>
      </c>
      <c r="Q91" s="18" t="n">
        <v>243500</v>
      </c>
      <c r="R91" s="18" t="n">
        <v>243530</v>
      </c>
    </row>
    <row r="92" customFormat="false" ht="21" hidden="false" customHeight="false" outlineLevel="0" collapsed="false">
      <c r="A92" s="1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5" t="s">
        <v>162</v>
      </c>
      <c r="H92" s="16" t="n">
        <v>4100</v>
      </c>
      <c r="I92" s="15" t="s">
        <v>37</v>
      </c>
      <c r="J92" s="15" t="s">
        <v>38</v>
      </c>
      <c r="K92" s="15" t="s">
        <v>8</v>
      </c>
      <c r="L92" s="16" t="n">
        <v>4100</v>
      </c>
      <c r="M92" s="16" t="n">
        <v>4100</v>
      </c>
      <c r="N92" s="17" t="n">
        <v>733542000292</v>
      </c>
      <c r="O92" s="15" t="s">
        <v>62</v>
      </c>
      <c r="P92" s="1" t="n">
        <v>66089703009</v>
      </c>
      <c r="Q92" s="18" t="n">
        <v>243500</v>
      </c>
      <c r="R92" s="18" t="n">
        <v>243530</v>
      </c>
    </row>
    <row r="93" customFormat="false" ht="21" hidden="false" customHeight="false" outlineLevel="0" collapsed="false">
      <c r="A93" s="1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163</v>
      </c>
      <c r="H93" s="16" t="n">
        <v>65800</v>
      </c>
      <c r="I93" s="15" t="s">
        <v>37</v>
      </c>
      <c r="J93" s="15" t="s">
        <v>38</v>
      </c>
      <c r="K93" s="15" t="s">
        <v>8</v>
      </c>
      <c r="L93" s="16" t="n">
        <v>65800</v>
      </c>
      <c r="M93" s="16" t="n">
        <v>65800</v>
      </c>
      <c r="N93" s="17" t="n">
        <v>733542000292</v>
      </c>
      <c r="O93" s="15" t="s">
        <v>62</v>
      </c>
      <c r="P93" s="1" t="n">
        <v>66089707602</v>
      </c>
      <c r="Q93" s="18" t="n">
        <v>243500</v>
      </c>
      <c r="R93" s="18" t="n">
        <v>243530</v>
      </c>
    </row>
    <row r="94" customFormat="false" ht="21" hidden="false" customHeight="false" outlineLevel="0" collapsed="false">
      <c r="A94" s="1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5" t="s">
        <v>164</v>
      </c>
      <c r="H94" s="16" t="n">
        <v>8317</v>
      </c>
      <c r="I94" s="15" t="s">
        <v>37</v>
      </c>
      <c r="J94" s="15" t="s">
        <v>38</v>
      </c>
      <c r="K94" s="15" t="s">
        <v>8</v>
      </c>
      <c r="L94" s="16" t="n">
        <v>8317</v>
      </c>
      <c r="M94" s="16" t="n">
        <v>8317</v>
      </c>
      <c r="N94" s="17" t="n">
        <v>735560006193</v>
      </c>
      <c r="O94" s="15" t="s">
        <v>50</v>
      </c>
      <c r="P94" s="1" t="n">
        <v>66099194834</v>
      </c>
      <c r="Q94" s="18" t="n">
        <v>243500</v>
      </c>
      <c r="R94" s="18" t="n">
        <v>243515</v>
      </c>
    </row>
    <row r="95" customFormat="false" ht="21" hidden="false" customHeight="false" outlineLevel="0" collapsed="false">
      <c r="A95" s="1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165</v>
      </c>
      <c r="H95" s="16" t="n">
        <v>30500</v>
      </c>
      <c r="I95" s="15" t="s">
        <v>37</v>
      </c>
      <c r="J95" s="15" t="s">
        <v>38</v>
      </c>
      <c r="K95" s="15" t="s">
        <v>8</v>
      </c>
      <c r="L95" s="16" t="n">
        <v>30500</v>
      </c>
      <c r="M95" s="16" t="n">
        <v>30500</v>
      </c>
      <c r="N95" s="17" t="n">
        <v>735563006518</v>
      </c>
      <c r="O95" s="15" t="s">
        <v>166</v>
      </c>
      <c r="P95" s="1" t="n">
        <v>66099015515</v>
      </c>
      <c r="Q95" s="18" t="n">
        <v>243497</v>
      </c>
      <c r="R95" s="18" t="n">
        <v>243512</v>
      </c>
    </row>
    <row r="96" customFormat="false" ht="21" hidden="false" customHeight="false" outlineLevel="0" collapsed="false">
      <c r="A96" s="1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5" t="s">
        <v>167</v>
      </c>
      <c r="H96" s="16" t="n">
        <v>9150</v>
      </c>
      <c r="I96" s="15" t="s">
        <v>37</v>
      </c>
      <c r="J96" s="15" t="s">
        <v>38</v>
      </c>
      <c r="K96" s="15" t="s">
        <v>8</v>
      </c>
      <c r="L96" s="16" t="n">
        <v>9150</v>
      </c>
      <c r="M96" s="16" t="n">
        <v>9150</v>
      </c>
      <c r="N96" s="17" t="n">
        <v>1709901013650</v>
      </c>
      <c r="O96" s="15" t="s">
        <v>60</v>
      </c>
      <c r="P96" s="1" t="n">
        <v>66099284929</v>
      </c>
      <c r="Q96" s="18" t="n">
        <v>243507</v>
      </c>
      <c r="R96" s="18" t="n">
        <v>243510</v>
      </c>
    </row>
    <row r="97" customFormat="false" ht="21" hidden="false" customHeight="false" outlineLevel="0" collapsed="false">
      <c r="A97" s="1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168</v>
      </c>
      <c r="H97" s="16" t="n">
        <v>17970</v>
      </c>
      <c r="I97" s="15" t="s">
        <v>37</v>
      </c>
      <c r="J97" s="15" t="s">
        <v>38</v>
      </c>
      <c r="K97" s="15" t="s">
        <v>8</v>
      </c>
      <c r="L97" s="16" t="n">
        <v>17970</v>
      </c>
      <c r="M97" s="16" t="n">
        <v>17970</v>
      </c>
      <c r="N97" s="17" t="n">
        <v>733542000292</v>
      </c>
      <c r="O97" s="15" t="s">
        <v>62</v>
      </c>
      <c r="P97" s="1" t="n">
        <v>66099063261</v>
      </c>
      <c r="Q97" s="18" t="n">
        <v>243500</v>
      </c>
      <c r="R97" s="18" t="n">
        <v>243515</v>
      </c>
    </row>
    <row r="98" customFormat="false" ht="21" hidden="false" customHeight="false" outlineLevel="0" collapsed="false">
      <c r="A98" s="1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5" t="s">
        <v>169</v>
      </c>
      <c r="H98" s="16" t="n">
        <v>79000</v>
      </c>
      <c r="I98" s="15" t="s">
        <v>37</v>
      </c>
      <c r="J98" s="15" t="s">
        <v>38</v>
      </c>
      <c r="K98" s="15" t="s">
        <v>8</v>
      </c>
      <c r="L98" s="16" t="n">
        <v>79000</v>
      </c>
      <c r="M98" s="16" t="n">
        <v>79000</v>
      </c>
      <c r="N98" s="17" t="n">
        <v>795561000089</v>
      </c>
      <c r="O98" s="15" t="s">
        <v>170</v>
      </c>
      <c r="P98" s="1" t="n">
        <v>66099096763</v>
      </c>
      <c r="Q98" s="18" t="n">
        <v>243500</v>
      </c>
      <c r="R98" s="18" t="n">
        <v>243515</v>
      </c>
    </row>
    <row r="99" customFormat="false" ht="21" hidden="false" customHeight="false" outlineLevel="0" collapsed="false">
      <c r="A99" s="1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171</v>
      </c>
      <c r="H99" s="16" t="n">
        <v>312000</v>
      </c>
      <c r="I99" s="15" t="s">
        <v>37</v>
      </c>
      <c r="J99" s="15" t="s">
        <v>38</v>
      </c>
      <c r="K99" s="15" t="s">
        <v>8</v>
      </c>
      <c r="L99" s="16" t="n">
        <v>360195.98</v>
      </c>
      <c r="M99" s="16" t="n">
        <v>312000</v>
      </c>
      <c r="N99" s="17" t="n">
        <v>3730200319376</v>
      </c>
      <c r="O99" s="15" t="s">
        <v>172</v>
      </c>
      <c r="P99" s="1" t="n">
        <v>66099428699</v>
      </c>
      <c r="Q99" s="18" t="n">
        <v>243516</v>
      </c>
      <c r="R99" s="18" t="n">
        <v>243576</v>
      </c>
    </row>
    <row r="100" customFormat="false" ht="21" hidden="false" customHeight="false" outlineLevel="0" collapsed="false">
      <c r="A100" s="1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5" t="s">
        <v>173</v>
      </c>
      <c r="H100" s="16" t="n">
        <v>120125</v>
      </c>
      <c r="I100" s="15" t="s">
        <v>37</v>
      </c>
      <c r="J100" s="15" t="s">
        <v>38</v>
      </c>
      <c r="K100" s="15" t="s">
        <v>8</v>
      </c>
      <c r="L100" s="16" t="n">
        <v>120125</v>
      </c>
      <c r="M100" s="16" t="n">
        <v>120000</v>
      </c>
      <c r="N100" s="17" t="n">
        <v>3730100073555</v>
      </c>
      <c r="O100" s="15" t="s">
        <v>156</v>
      </c>
      <c r="P100" s="1" t="n">
        <v>66099574795</v>
      </c>
      <c r="Q100" s="18" t="n">
        <v>243521</v>
      </c>
      <c r="R100" s="18" t="n">
        <v>243551</v>
      </c>
    </row>
    <row r="101" customFormat="false" ht="21" hidden="false" customHeight="false" outlineLevel="0" collapsed="false">
      <c r="A101" s="1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174</v>
      </c>
      <c r="H101" s="16" t="n">
        <v>186299</v>
      </c>
      <c r="I101" s="15" t="s">
        <v>37</v>
      </c>
      <c r="J101" s="15" t="s">
        <v>38</v>
      </c>
      <c r="K101" s="15" t="s">
        <v>8</v>
      </c>
      <c r="L101" s="16" t="n">
        <v>186299</v>
      </c>
      <c r="M101" s="16" t="n">
        <v>186200</v>
      </c>
      <c r="N101" s="17" t="n">
        <v>3730200132219</v>
      </c>
      <c r="O101" s="15" t="s">
        <v>175</v>
      </c>
      <c r="P101" s="1" t="n">
        <v>66099569416</v>
      </c>
      <c r="Q101" s="18" t="n">
        <v>243521</v>
      </c>
      <c r="R101" s="18" t="n">
        <v>243551</v>
      </c>
    </row>
    <row r="102" customFormat="false" ht="21" hidden="false" customHeight="false" outlineLevel="0" collapsed="false">
      <c r="A102" s="1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5" t="s">
        <v>176</v>
      </c>
      <c r="H102" s="16" t="n">
        <v>39795</v>
      </c>
      <c r="I102" s="15" t="s">
        <v>37</v>
      </c>
      <c r="J102" s="15" t="s">
        <v>38</v>
      </c>
      <c r="K102" s="15" t="s">
        <v>8</v>
      </c>
      <c r="L102" s="16" t="n">
        <v>39795</v>
      </c>
      <c r="M102" s="16" t="n">
        <v>39795</v>
      </c>
      <c r="N102" s="17" t="n">
        <v>1739900338385</v>
      </c>
      <c r="O102" s="15" t="s">
        <v>113</v>
      </c>
      <c r="P102" s="1" t="n">
        <v>66099446505</v>
      </c>
      <c r="Q102" s="18" t="n">
        <v>243515</v>
      </c>
      <c r="R102" s="18" t="n">
        <v>243575</v>
      </c>
    </row>
    <row r="103" customFormat="false" ht="21" hidden="false" customHeight="false" outlineLevel="0" collapsed="false">
      <c r="A103" s="1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5" t="s">
        <v>177</v>
      </c>
      <c r="H103" s="16" t="n">
        <v>17000</v>
      </c>
      <c r="I103" s="15" t="s">
        <v>37</v>
      </c>
      <c r="J103" s="15" t="s">
        <v>38</v>
      </c>
      <c r="K103" s="15" t="s">
        <v>8</v>
      </c>
      <c r="L103" s="16" t="n">
        <v>17000</v>
      </c>
      <c r="M103" s="16" t="n">
        <v>17000</v>
      </c>
      <c r="N103" s="17" t="n">
        <v>705559002422</v>
      </c>
      <c r="O103" s="15" t="s">
        <v>178</v>
      </c>
      <c r="P103" s="1" t="n">
        <v>66099378625</v>
      </c>
      <c r="Q103" s="18" t="n">
        <v>243511</v>
      </c>
      <c r="R103" s="18" t="n">
        <v>243526</v>
      </c>
    </row>
    <row r="104" customFormat="false" ht="21" hidden="false" customHeight="false" outlineLevel="0" collapsed="false">
      <c r="A104" s="1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5" t="s">
        <v>179</v>
      </c>
      <c r="H104" s="16" t="n">
        <v>395000</v>
      </c>
      <c r="I104" s="15" t="s">
        <v>37</v>
      </c>
      <c r="J104" s="15" t="s">
        <v>38</v>
      </c>
      <c r="K104" s="15" t="s">
        <v>8</v>
      </c>
      <c r="L104" s="16" t="n">
        <v>395000</v>
      </c>
      <c r="M104" s="16" t="n">
        <v>395000</v>
      </c>
      <c r="N104" s="17" t="n">
        <v>195561000089</v>
      </c>
      <c r="O104" s="15" t="s">
        <v>170</v>
      </c>
      <c r="P104" s="1" t="n">
        <v>66099509345</v>
      </c>
      <c r="Q104" s="18" t="n">
        <v>243517</v>
      </c>
      <c r="R104" s="18" t="n">
        <v>243532</v>
      </c>
    </row>
    <row r="105" customFormat="false" ht="21" hidden="false" customHeight="false" outlineLevel="0" collapsed="false">
      <c r="A105" s="1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180</v>
      </c>
      <c r="H105" s="16" t="n">
        <v>39042.24</v>
      </c>
      <c r="I105" s="15" t="s">
        <v>37</v>
      </c>
      <c r="J105" s="15" t="s">
        <v>38</v>
      </c>
      <c r="K105" s="15" t="s">
        <v>8</v>
      </c>
      <c r="L105" s="16" t="n">
        <v>39042.24</v>
      </c>
      <c r="M105" s="16" t="n">
        <v>39042</v>
      </c>
      <c r="N105" s="17" t="n">
        <v>3720500479613</v>
      </c>
      <c r="O105" s="15" t="s">
        <v>181</v>
      </c>
      <c r="P105" s="1" t="n">
        <v>66099439497</v>
      </c>
      <c r="Q105" s="18" t="n">
        <v>243515</v>
      </c>
      <c r="R105" s="18" t="n">
        <v>243575</v>
      </c>
    </row>
    <row r="106" customFormat="false" ht="21" hidden="false" customHeight="false" outlineLevel="0" collapsed="false">
      <c r="A106" s="1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5" t="s">
        <v>182</v>
      </c>
      <c r="H106" s="16" t="n">
        <v>18000</v>
      </c>
      <c r="I106" s="15" t="s">
        <v>37</v>
      </c>
      <c r="J106" s="15" t="s">
        <v>38</v>
      </c>
      <c r="K106" s="15" t="s">
        <v>8</v>
      </c>
      <c r="L106" s="16" t="n">
        <v>18000</v>
      </c>
      <c r="M106" s="16" t="n">
        <v>18000</v>
      </c>
      <c r="N106" s="17" t="n">
        <v>994000162936</v>
      </c>
      <c r="O106" s="15" t="s">
        <v>183</v>
      </c>
      <c r="P106" s="1" t="n">
        <v>66089542244</v>
      </c>
      <c r="Q106" s="18" t="n">
        <v>243500</v>
      </c>
      <c r="R106" s="18" t="n">
        <v>243530</v>
      </c>
    </row>
    <row r="107" customFormat="false" ht="21" hidden="false" customHeight="false" outlineLevel="0" collapsed="false">
      <c r="A107" s="1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184</v>
      </c>
      <c r="H107" s="16" t="n">
        <v>14460</v>
      </c>
      <c r="I107" s="15" t="s">
        <v>37</v>
      </c>
      <c r="J107" s="15" t="s">
        <v>38</v>
      </c>
      <c r="K107" s="15" t="s">
        <v>8</v>
      </c>
      <c r="L107" s="16" t="n">
        <v>14460</v>
      </c>
      <c r="M107" s="16" t="n">
        <v>14460</v>
      </c>
      <c r="N107" s="17" t="n">
        <v>1739900639245</v>
      </c>
      <c r="O107" s="15" t="s">
        <v>185</v>
      </c>
      <c r="P107" s="1" t="n">
        <v>66099519131</v>
      </c>
      <c r="Q107" s="18" t="n">
        <v>243515</v>
      </c>
      <c r="R107" s="18" t="n">
        <v>243522</v>
      </c>
    </row>
    <row r="108" customFormat="false" ht="21" hidden="false" customHeight="false" outlineLevel="0" collapsed="false">
      <c r="A108" s="1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5" t="s">
        <v>186</v>
      </c>
      <c r="H108" s="16" t="n">
        <v>6280</v>
      </c>
      <c r="I108" s="15" t="s">
        <v>37</v>
      </c>
      <c r="J108" s="15" t="s">
        <v>38</v>
      </c>
      <c r="K108" s="15" t="s">
        <v>8</v>
      </c>
      <c r="L108" s="16" t="n">
        <v>6280</v>
      </c>
      <c r="M108" s="16" t="n">
        <v>6280</v>
      </c>
      <c r="N108" s="17" t="n">
        <v>5710300006521</v>
      </c>
      <c r="O108" s="15" t="s">
        <v>144</v>
      </c>
      <c r="P108" s="1" t="n">
        <v>66099508622</v>
      </c>
      <c r="Q108" s="18" t="n">
        <v>243516</v>
      </c>
      <c r="R108" s="18" t="n">
        <v>243521</v>
      </c>
    </row>
    <row r="109" customFormat="false" ht="21" hidden="false" customHeight="false" outlineLevel="0" collapsed="false">
      <c r="A109" s="1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5" t="s">
        <v>187</v>
      </c>
      <c r="H109" s="16" t="n">
        <v>9570</v>
      </c>
      <c r="I109" s="15" t="s">
        <v>37</v>
      </c>
      <c r="J109" s="15" t="s">
        <v>38</v>
      </c>
      <c r="K109" s="15" t="s">
        <v>8</v>
      </c>
      <c r="L109" s="16" t="n">
        <v>9570</v>
      </c>
      <c r="M109" s="16" t="n">
        <v>9570</v>
      </c>
      <c r="N109" s="17" t="n">
        <v>1739901947466</v>
      </c>
      <c r="O109" s="15" t="s">
        <v>75</v>
      </c>
      <c r="P109" s="1" t="n">
        <v>66099079828</v>
      </c>
      <c r="Q109" s="18" t="n">
        <v>243500</v>
      </c>
      <c r="R109" s="18" t="n">
        <v>243515</v>
      </c>
    </row>
    <row r="110" customFormat="false" ht="21" hidden="false" customHeight="false" outlineLevel="0" collapsed="false">
      <c r="A110" s="1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5" t="s">
        <v>188</v>
      </c>
      <c r="H110" s="16" t="n">
        <v>177200</v>
      </c>
      <c r="I110" s="15" t="s">
        <v>37</v>
      </c>
      <c r="J110" s="15" t="s">
        <v>38</v>
      </c>
      <c r="K110" s="15" t="s">
        <v>8</v>
      </c>
      <c r="L110" s="16" t="n">
        <v>177200</v>
      </c>
      <c r="M110" s="16" t="n">
        <v>177200</v>
      </c>
      <c r="N110" s="17" t="n">
        <v>3730200179801</v>
      </c>
      <c r="O110" s="15" t="s">
        <v>189</v>
      </c>
      <c r="P110" s="1" t="n">
        <v>66099372459</v>
      </c>
      <c r="Q110" s="18" t="n">
        <v>243511</v>
      </c>
      <c r="R110" s="18" t="n">
        <v>243511</v>
      </c>
    </row>
    <row r="111" customFormat="false" ht="21" hidden="false" customHeight="false" outlineLevel="0" collapsed="false">
      <c r="A111" s="1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190</v>
      </c>
      <c r="H111" s="16" t="n">
        <v>419000</v>
      </c>
      <c r="I111" s="15" t="s">
        <v>37</v>
      </c>
      <c r="J111" s="15" t="s">
        <v>38</v>
      </c>
      <c r="K111" s="15" t="s">
        <v>8</v>
      </c>
      <c r="L111" s="16" t="n">
        <v>440622.8</v>
      </c>
      <c r="M111" s="16" t="n">
        <v>419000</v>
      </c>
      <c r="N111" s="17" t="n">
        <v>735560006711</v>
      </c>
      <c r="O111" s="15" t="s">
        <v>191</v>
      </c>
      <c r="P111" s="1" t="n">
        <v>66089575570</v>
      </c>
      <c r="Q111" s="18" t="n">
        <v>243501</v>
      </c>
      <c r="R111" s="18" t="n">
        <v>243546</v>
      </c>
    </row>
    <row r="112" customFormat="false" ht="21" hidden="false" customHeight="false" outlineLevel="0" collapsed="false">
      <c r="A112" s="1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5" t="s">
        <v>192</v>
      </c>
      <c r="H112" s="16" t="n">
        <v>414000</v>
      </c>
      <c r="I112" s="15" t="s">
        <v>37</v>
      </c>
      <c r="J112" s="15" t="s">
        <v>38</v>
      </c>
      <c r="K112" s="15" t="s">
        <v>8</v>
      </c>
      <c r="L112" s="16" t="n">
        <v>456462</v>
      </c>
      <c r="M112" s="16" t="n">
        <v>414000</v>
      </c>
      <c r="N112" s="17" t="n">
        <v>735560006711</v>
      </c>
      <c r="O112" s="15" t="s">
        <v>191</v>
      </c>
      <c r="P112" s="1" t="n">
        <v>66089575009</v>
      </c>
      <c r="Q112" s="18" t="n">
        <v>243501</v>
      </c>
      <c r="R112" s="18" t="n">
        <v>243546</v>
      </c>
    </row>
    <row r="113" customFormat="false" ht="21" hidden="false" customHeight="false" outlineLevel="0" collapsed="false">
      <c r="A113" s="1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193</v>
      </c>
      <c r="H113" s="16" t="n">
        <v>5352000</v>
      </c>
      <c r="I113" s="15" t="s">
        <v>37</v>
      </c>
      <c r="J113" s="15" t="s">
        <v>38</v>
      </c>
      <c r="K113" s="15" t="s">
        <v>6</v>
      </c>
      <c r="L113" s="16" t="n">
        <v>6665921.42</v>
      </c>
      <c r="M113" s="16" t="n">
        <v>4055555</v>
      </c>
      <c r="N113" s="17" t="n">
        <v>735552002753</v>
      </c>
      <c r="O113" s="15" t="s">
        <v>194</v>
      </c>
      <c r="P113" s="1" t="n">
        <v>66049276706</v>
      </c>
      <c r="Q113" s="18" t="n">
        <v>243426</v>
      </c>
      <c r="R113" s="18" t="n">
        <v>243476</v>
      </c>
    </row>
    <row r="114" customFormat="false" ht="21" hidden="false" customHeight="false" outlineLevel="0" collapsed="false">
      <c r="A114" s="1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5" t="s">
        <v>195</v>
      </c>
      <c r="H114" s="16" t="n">
        <v>4163000</v>
      </c>
      <c r="I114" s="15" t="s">
        <v>37</v>
      </c>
      <c r="J114" s="15" t="s">
        <v>196</v>
      </c>
      <c r="K114" s="15" t="s">
        <v>6</v>
      </c>
      <c r="L114" s="16" t="n">
        <v>4830299.58</v>
      </c>
      <c r="M114" s="16" t="n">
        <v>2799799</v>
      </c>
      <c r="N114" s="17" t="n">
        <v>735552002753</v>
      </c>
      <c r="O114" s="15" t="s">
        <v>194</v>
      </c>
      <c r="P114" s="1" t="n">
        <v>66079135810</v>
      </c>
      <c r="Q114" s="18" t="n">
        <v>243502</v>
      </c>
      <c r="R114" s="18" t="n">
        <v>243562</v>
      </c>
    </row>
    <row r="115" customFormat="false" ht="21" hidden="false" customHeight="false" outlineLevel="0" collapsed="false">
      <c r="A115" s="1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197</v>
      </c>
      <c r="H115" s="16" t="n">
        <v>795000</v>
      </c>
      <c r="I115" s="15" t="s">
        <v>37</v>
      </c>
      <c r="J115" s="15" t="s">
        <v>196</v>
      </c>
      <c r="K115" s="15" t="s">
        <v>6</v>
      </c>
      <c r="L115" s="16" t="n">
        <v>834828.82</v>
      </c>
      <c r="M115" s="16" t="n">
        <v>561932</v>
      </c>
      <c r="N115" s="17" t="n">
        <v>733545000056</v>
      </c>
      <c r="O115" s="15" t="s">
        <v>198</v>
      </c>
      <c r="P115" s="1" t="n">
        <v>66079137356</v>
      </c>
      <c r="Q115" s="18" t="n">
        <v>243517</v>
      </c>
      <c r="R115" s="18" t="n">
        <v>243562</v>
      </c>
    </row>
    <row r="116" customFormat="false" ht="21" hidden="false" customHeight="false" outlineLevel="0" collapsed="false">
      <c r="A116" s="1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5" t="s">
        <v>199</v>
      </c>
      <c r="H116" s="16" t="n">
        <v>950000</v>
      </c>
      <c r="I116" s="15" t="s">
        <v>37</v>
      </c>
      <c r="J116" s="15" t="s">
        <v>200</v>
      </c>
      <c r="K116" s="15" t="s">
        <v>6</v>
      </c>
      <c r="L116" s="16" t="n">
        <v>952955.35</v>
      </c>
      <c r="M116" s="16" t="n">
        <v>798000</v>
      </c>
      <c r="N116" s="17" t="n">
        <v>735565000037</v>
      </c>
      <c r="O116" s="15" t="s">
        <v>201</v>
      </c>
      <c r="P116" s="1" t="n">
        <v>66089625543</v>
      </c>
      <c r="Q116" s="18" t="n">
        <v>243545</v>
      </c>
      <c r="R116" s="18" t="n">
        <v>243604</v>
      </c>
    </row>
    <row r="117" customFormat="false" ht="21" hidden="false" customHeight="false" outlineLevel="0" collapsed="false">
      <c r="A117" s="1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202</v>
      </c>
      <c r="H117" s="16" t="n">
        <v>900000</v>
      </c>
      <c r="I117" s="15" t="s">
        <v>37</v>
      </c>
      <c r="J117" s="15" t="s">
        <v>200</v>
      </c>
      <c r="K117" s="15" t="s">
        <v>6</v>
      </c>
      <c r="L117" s="16" t="n">
        <v>906253.74</v>
      </c>
      <c r="M117" s="16" t="n">
        <v>843000</v>
      </c>
      <c r="N117" s="17" t="n">
        <v>143551000408</v>
      </c>
      <c r="O117" s="15" t="s">
        <v>203</v>
      </c>
      <c r="P117" s="1" t="n">
        <v>66089625365</v>
      </c>
      <c r="Q117" s="18" t="n">
        <v>243537</v>
      </c>
      <c r="R117" s="18" t="n">
        <v>243596</v>
      </c>
    </row>
    <row r="118" customFormat="false" ht="21" hidden="false" customHeight="false" outlineLevel="0" collapsed="false">
      <c r="A118" s="1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5" t="s">
        <v>204</v>
      </c>
      <c r="H118" s="16" t="n">
        <v>3374600</v>
      </c>
      <c r="I118" s="15" t="s">
        <v>37</v>
      </c>
      <c r="J118" s="15" t="s">
        <v>200</v>
      </c>
      <c r="K118" s="15" t="s">
        <v>6</v>
      </c>
      <c r="L118" s="16" t="n">
        <v>3233514.07</v>
      </c>
      <c r="M118" s="16" t="n">
        <v>3100000</v>
      </c>
      <c r="N118" s="17" t="n">
        <v>735539002745</v>
      </c>
      <c r="O118" s="15" t="s">
        <v>205</v>
      </c>
      <c r="P118" s="1" t="n">
        <v>66079346233</v>
      </c>
      <c r="Q118" s="18" t="n">
        <v>243545</v>
      </c>
      <c r="R118" s="18" t="n">
        <v>243634</v>
      </c>
    </row>
    <row r="119" customFormat="false" ht="21" hidden="false" customHeight="false" outlineLevel="0" collapsed="false">
      <c r="A119" s="1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5" t="s">
        <v>206</v>
      </c>
      <c r="H119" s="16" t="n">
        <v>300000</v>
      </c>
      <c r="I119" s="15" t="s">
        <v>37</v>
      </c>
      <c r="J119" s="15" t="s">
        <v>38</v>
      </c>
      <c r="K119" s="15" t="s">
        <v>8</v>
      </c>
      <c r="L119" s="16" t="n">
        <v>300000</v>
      </c>
      <c r="M119" s="16" t="n">
        <v>300000</v>
      </c>
      <c r="N119" s="17" t="n">
        <v>1739901947466</v>
      </c>
      <c r="O119" s="15" t="s">
        <v>207</v>
      </c>
      <c r="Q119" s="18" t="n">
        <v>243164</v>
      </c>
      <c r="R119" s="18" t="n">
        <v>243525</v>
      </c>
    </row>
    <row r="120" customFormat="false" ht="21" hidden="false" customHeight="false" outlineLevel="0" collapsed="false">
      <c r="A120" s="1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5" t="s">
        <v>208</v>
      </c>
      <c r="H120" s="16" t="n">
        <v>300000</v>
      </c>
      <c r="I120" s="15" t="s">
        <v>37</v>
      </c>
      <c r="J120" s="15" t="s">
        <v>38</v>
      </c>
      <c r="K120" s="15" t="s">
        <v>8</v>
      </c>
      <c r="L120" s="16" t="n">
        <v>300000</v>
      </c>
      <c r="M120" s="16" t="n">
        <v>300000</v>
      </c>
      <c r="N120" s="17" t="n">
        <v>1739901947466</v>
      </c>
      <c r="O120" s="15" t="s">
        <v>207</v>
      </c>
      <c r="Q120" s="18" t="n">
        <v>243164</v>
      </c>
      <c r="R120" s="18" t="n">
        <v>243525</v>
      </c>
    </row>
    <row r="121" customFormat="false" ht="21" hidden="false" customHeight="false" outlineLevel="0" collapsed="false">
      <c r="A121" s="1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5" t="s">
        <v>209</v>
      </c>
      <c r="H121" s="16" t="n">
        <v>1000</v>
      </c>
      <c r="I121" s="15" t="s">
        <v>37</v>
      </c>
      <c r="J121" s="15" t="s">
        <v>38</v>
      </c>
      <c r="K121" s="15" t="s">
        <v>8</v>
      </c>
      <c r="L121" s="16" t="n">
        <v>1000</v>
      </c>
      <c r="M121" s="16" t="n">
        <v>1000</v>
      </c>
      <c r="N121" s="17" t="n">
        <v>3730200706371</v>
      </c>
      <c r="O121" s="15" t="s">
        <v>210</v>
      </c>
      <c r="Q121" s="18" t="n">
        <v>243178</v>
      </c>
      <c r="R121" s="18" t="n">
        <v>243543</v>
      </c>
    </row>
    <row r="122" customFormat="false" ht="21" hidden="false" customHeight="false" outlineLevel="0" collapsed="false">
      <c r="A122" s="1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5" t="s">
        <v>211</v>
      </c>
      <c r="H122" s="16" t="n">
        <v>1000</v>
      </c>
      <c r="I122" s="15" t="s">
        <v>37</v>
      </c>
      <c r="J122" s="15" t="s">
        <v>38</v>
      </c>
      <c r="K122" s="15" t="s">
        <v>8</v>
      </c>
      <c r="L122" s="16" t="n">
        <v>1000</v>
      </c>
      <c r="M122" s="16" t="n">
        <v>1000</v>
      </c>
      <c r="N122" s="17" t="n">
        <v>3730200706371</v>
      </c>
      <c r="O122" s="15" t="s">
        <v>210</v>
      </c>
      <c r="Q122" s="18" t="n">
        <v>243187</v>
      </c>
      <c r="R122" s="18" t="n">
        <v>243552</v>
      </c>
    </row>
    <row r="123" customFormat="false" ht="21" hidden="false" customHeight="false" outlineLevel="0" collapsed="false">
      <c r="A123" s="1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212</v>
      </c>
      <c r="H123" s="16" t="n">
        <v>1500</v>
      </c>
      <c r="I123" s="15" t="s">
        <v>37</v>
      </c>
      <c r="J123" s="15" t="s">
        <v>38</v>
      </c>
      <c r="K123" s="15" t="s">
        <v>8</v>
      </c>
      <c r="L123" s="16" t="n">
        <v>1500</v>
      </c>
      <c r="M123" s="16" t="n">
        <v>1500</v>
      </c>
      <c r="N123" s="29" t="n">
        <v>3730200564232</v>
      </c>
      <c r="O123" s="15" t="s">
        <v>101</v>
      </c>
      <c r="Q123" s="18" t="n">
        <v>243188</v>
      </c>
      <c r="R123" s="18" t="n">
        <v>243193</v>
      </c>
    </row>
    <row r="124" customFormat="false" ht="21" hidden="false" customHeight="false" outlineLevel="0" collapsed="false">
      <c r="A124" s="1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5" t="s">
        <v>213</v>
      </c>
      <c r="H124" s="16" t="n">
        <v>1120</v>
      </c>
      <c r="I124" s="15" t="s">
        <v>37</v>
      </c>
      <c r="J124" s="15" t="s">
        <v>38</v>
      </c>
      <c r="K124" s="15" t="s">
        <v>8</v>
      </c>
      <c r="L124" s="16" t="n">
        <v>1120</v>
      </c>
      <c r="M124" s="16" t="n">
        <v>1120</v>
      </c>
      <c r="N124" s="29" t="n">
        <v>3730200564232</v>
      </c>
      <c r="O124" s="15" t="s">
        <v>101</v>
      </c>
      <c r="Q124" s="18" t="n">
        <v>243188</v>
      </c>
      <c r="R124" s="18" t="n">
        <v>243193</v>
      </c>
    </row>
    <row r="125" customFormat="false" ht="21" hidden="false" customHeight="false" outlineLevel="0" collapsed="false">
      <c r="A125" s="1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5" t="s">
        <v>214</v>
      </c>
      <c r="H125" s="16" t="n">
        <v>2160</v>
      </c>
      <c r="I125" s="15" t="s">
        <v>37</v>
      </c>
      <c r="J125" s="15" t="s">
        <v>38</v>
      </c>
      <c r="K125" s="15" t="s">
        <v>8</v>
      </c>
      <c r="L125" s="16" t="n">
        <v>2160</v>
      </c>
      <c r="M125" s="16" t="n">
        <v>2160</v>
      </c>
      <c r="N125" s="17" t="n">
        <v>735560006193</v>
      </c>
      <c r="O125" s="15" t="s">
        <v>50</v>
      </c>
      <c r="Q125" s="18" t="n">
        <v>243194</v>
      </c>
      <c r="R125" s="18" t="n">
        <v>243201</v>
      </c>
    </row>
    <row r="126" customFormat="false" ht="21" hidden="false" customHeight="false" outlineLevel="0" collapsed="false">
      <c r="A126" s="1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5" t="s">
        <v>215</v>
      </c>
      <c r="H126" s="16" t="n">
        <v>575400</v>
      </c>
      <c r="I126" s="15" t="s">
        <v>37</v>
      </c>
      <c r="J126" s="15" t="s">
        <v>38</v>
      </c>
      <c r="K126" s="15" t="s">
        <v>8</v>
      </c>
      <c r="L126" s="16" t="n">
        <v>575400</v>
      </c>
      <c r="M126" s="16" t="n">
        <v>575400</v>
      </c>
      <c r="N126" s="17" t="n">
        <v>3451400521298</v>
      </c>
      <c r="O126" s="15" t="s">
        <v>79</v>
      </c>
      <c r="Q126" s="18" t="n">
        <v>243199</v>
      </c>
      <c r="R126" s="18" t="n">
        <v>243199</v>
      </c>
    </row>
    <row r="127" customFormat="false" ht="21" hidden="false" customHeight="false" outlineLevel="0" collapsed="false">
      <c r="A127" s="1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5" t="s">
        <v>216</v>
      </c>
      <c r="H127" s="16" t="n">
        <v>46800</v>
      </c>
      <c r="I127" s="15" t="s">
        <v>37</v>
      </c>
      <c r="J127" s="15" t="s">
        <v>38</v>
      </c>
      <c r="K127" s="15" t="s">
        <v>8</v>
      </c>
      <c r="L127" s="16" t="n">
        <v>46800</v>
      </c>
      <c r="M127" s="16" t="n">
        <v>46800</v>
      </c>
      <c r="N127" s="17" t="n">
        <v>3451400521298</v>
      </c>
      <c r="O127" s="15" t="s">
        <v>79</v>
      </c>
      <c r="Q127" s="18" t="n">
        <v>243199</v>
      </c>
      <c r="R127" s="18" t="n">
        <v>243199</v>
      </c>
    </row>
    <row r="128" customFormat="false" ht="21" hidden="false" customHeight="false" outlineLevel="0" collapsed="false">
      <c r="A128" s="1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5" t="s">
        <v>217</v>
      </c>
      <c r="H128" s="16" t="n">
        <v>72500</v>
      </c>
      <c r="I128" s="15" t="s">
        <v>37</v>
      </c>
      <c r="J128" s="15" t="s">
        <v>38</v>
      </c>
      <c r="K128" s="15" t="s">
        <v>8</v>
      </c>
      <c r="L128" s="16" t="n">
        <v>72500</v>
      </c>
      <c r="M128" s="16" t="n">
        <v>72500</v>
      </c>
      <c r="N128" s="17" t="n">
        <v>1730400006261</v>
      </c>
      <c r="O128" s="15" t="s">
        <v>218</v>
      </c>
      <c r="Q128" s="18" t="n">
        <v>243199</v>
      </c>
      <c r="R128" s="18" t="n">
        <v>243199</v>
      </c>
    </row>
    <row r="129" customFormat="false" ht="21" hidden="false" customHeight="false" outlineLevel="0" collapsed="false">
      <c r="A129" s="1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5" t="s">
        <v>219</v>
      </c>
      <c r="H129" s="16" t="n">
        <v>290774</v>
      </c>
      <c r="I129" s="15" t="s">
        <v>37</v>
      </c>
      <c r="J129" s="15" t="s">
        <v>38</v>
      </c>
      <c r="K129" s="15" t="s">
        <v>8</v>
      </c>
      <c r="L129" s="16" t="n">
        <v>290774</v>
      </c>
      <c r="M129" s="16" t="n">
        <v>290774</v>
      </c>
      <c r="N129" s="29" t="n">
        <v>1739901947466</v>
      </c>
      <c r="O129" s="15" t="s">
        <v>207</v>
      </c>
      <c r="Q129" s="18" t="n">
        <v>243199</v>
      </c>
      <c r="R129" s="18" t="n">
        <v>243199</v>
      </c>
    </row>
    <row r="130" customFormat="false" ht="21" hidden="false" customHeight="false" outlineLevel="0" collapsed="false">
      <c r="A130" s="1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5" t="s">
        <v>220</v>
      </c>
      <c r="H130" s="16" t="n">
        <v>2085</v>
      </c>
      <c r="I130" s="15" t="s">
        <v>37</v>
      </c>
      <c r="J130" s="15" t="s">
        <v>38</v>
      </c>
      <c r="K130" s="15" t="s">
        <v>8</v>
      </c>
      <c r="L130" s="16" t="n">
        <v>2085</v>
      </c>
      <c r="M130" s="16" t="n">
        <v>2085</v>
      </c>
      <c r="N130" s="29" t="n">
        <v>735563006518</v>
      </c>
      <c r="O130" s="15" t="s">
        <v>166</v>
      </c>
      <c r="Q130" s="18" t="n">
        <v>243206</v>
      </c>
      <c r="R130" s="18" t="n">
        <v>243209</v>
      </c>
    </row>
    <row r="131" customFormat="false" ht="21" hidden="false" customHeight="false" outlineLevel="0" collapsed="false">
      <c r="A131" s="1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5" t="s">
        <v>221</v>
      </c>
      <c r="H131" s="16" t="n">
        <v>1300</v>
      </c>
      <c r="I131" s="15" t="s">
        <v>37</v>
      </c>
      <c r="J131" s="15" t="s">
        <v>38</v>
      </c>
      <c r="K131" s="15" t="s">
        <v>8</v>
      </c>
      <c r="L131" s="16" t="n">
        <v>1300</v>
      </c>
      <c r="M131" s="16" t="n">
        <v>1300</v>
      </c>
      <c r="N131" s="29" t="n">
        <v>3730200551599</v>
      </c>
      <c r="O131" s="15" t="s">
        <v>222</v>
      </c>
      <c r="Q131" s="18" t="n">
        <v>243206</v>
      </c>
      <c r="R131" s="18" t="n">
        <v>243209</v>
      </c>
    </row>
    <row r="132" customFormat="false" ht="21" hidden="false" customHeight="false" outlineLevel="0" collapsed="false">
      <c r="A132" s="1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5" t="s">
        <v>212</v>
      </c>
      <c r="H132" s="16" t="n">
        <v>120</v>
      </c>
      <c r="I132" s="15" t="s">
        <v>37</v>
      </c>
      <c r="J132" s="15" t="s">
        <v>38</v>
      </c>
      <c r="K132" s="15" t="s">
        <v>8</v>
      </c>
      <c r="L132" s="16" t="n">
        <v>120</v>
      </c>
      <c r="M132" s="16" t="n">
        <v>120</v>
      </c>
      <c r="N132" s="29" t="n">
        <v>3730200564232</v>
      </c>
      <c r="O132" s="15" t="s">
        <v>101</v>
      </c>
      <c r="Q132" s="18" t="n">
        <v>243209</v>
      </c>
      <c r="R132" s="18" t="n">
        <v>243209</v>
      </c>
    </row>
    <row r="133" customFormat="false" ht="21" hidden="false" customHeight="false" outlineLevel="0" collapsed="false">
      <c r="A133" s="1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5" t="s">
        <v>223</v>
      </c>
      <c r="H133" s="16" t="n">
        <v>2190</v>
      </c>
      <c r="I133" s="15" t="s">
        <v>37</v>
      </c>
      <c r="J133" s="15" t="s">
        <v>38</v>
      </c>
      <c r="K133" s="15" t="s">
        <v>8</v>
      </c>
      <c r="L133" s="16" t="n">
        <v>2190</v>
      </c>
      <c r="M133" s="16" t="n">
        <v>2190</v>
      </c>
      <c r="N133" s="29" t="n">
        <v>1739901947466</v>
      </c>
      <c r="O133" s="15" t="s">
        <v>75</v>
      </c>
      <c r="Q133" s="18" t="n">
        <v>243216</v>
      </c>
      <c r="R133" s="18" t="n">
        <v>243221</v>
      </c>
    </row>
    <row r="134" customFormat="false" ht="21" hidden="false" customHeight="false" outlineLevel="0" collapsed="false">
      <c r="A134" s="1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5" t="s">
        <v>213</v>
      </c>
      <c r="H134" s="16" t="n">
        <v>3000</v>
      </c>
      <c r="I134" s="15" t="s">
        <v>37</v>
      </c>
      <c r="J134" s="15" t="s">
        <v>38</v>
      </c>
      <c r="K134" s="15" t="s">
        <v>8</v>
      </c>
      <c r="L134" s="16" t="n">
        <v>3000</v>
      </c>
      <c r="M134" s="16" t="n">
        <v>3000</v>
      </c>
      <c r="N134" s="29" t="n">
        <v>3730200840922</v>
      </c>
      <c r="O134" s="15" t="s">
        <v>224</v>
      </c>
      <c r="Q134" s="18" t="n">
        <v>243216</v>
      </c>
      <c r="R134" s="18" t="n">
        <v>243221</v>
      </c>
    </row>
    <row r="135" customFormat="false" ht="21" hidden="false" customHeight="false" outlineLevel="0" collapsed="false">
      <c r="A135" s="1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5" t="s">
        <v>225</v>
      </c>
      <c r="H135" s="16" t="n">
        <v>1000</v>
      </c>
      <c r="I135" s="15" t="s">
        <v>37</v>
      </c>
      <c r="J135" s="15" t="s">
        <v>38</v>
      </c>
      <c r="K135" s="15" t="s">
        <v>8</v>
      </c>
      <c r="L135" s="16" t="n">
        <v>1000</v>
      </c>
      <c r="M135" s="16" t="n">
        <v>1000</v>
      </c>
      <c r="N135" s="29" t="n">
        <v>3730100101559</v>
      </c>
      <c r="O135" s="15" t="s">
        <v>226</v>
      </c>
      <c r="Q135" s="18" t="n">
        <v>243222</v>
      </c>
      <c r="R135" s="18" t="n">
        <v>243222</v>
      </c>
    </row>
    <row r="136" customFormat="false" ht="21" hidden="false" customHeight="false" outlineLevel="0" collapsed="false">
      <c r="A136" s="1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5" t="s">
        <v>227</v>
      </c>
      <c r="H136" s="16" t="n">
        <v>3500</v>
      </c>
      <c r="I136" s="15" t="s">
        <v>37</v>
      </c>
      <c r="J136" s="15" t="s">
        <v>38</v>
      </c>
      <c r="K136" s="15" t="s">
        <v>8</v>
      </c>
      <c r="L136" s="16" t="n">
        <v>3500</v>
      </c>
      <c r="M136" s="16" t="n">
        <v>3500</v>
      </c>
      <c r="N136" s="29" t="n">
        <v>735563006518</v>
      </c>
      <c r="O136" s="15" t="s">
        <v>166</v>
      </c>
      <c r="Q136" s="18" t="n">
        <v>243222</v>
      </c>
      <c r="R136" s="18" t="n">
        <v>243228</v>
      </c>
    </row>
    <row r="137" customFormat="false" ht="21" hidden="false" customHeight="false" outlineLevel="0" collapsed="false">
      <c r="A137" s="1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5" t="s">
        <v>228</v>
      </c>
      <c r="H137" s="16" t="n">
        <v>1500</v>
      </c>
      <c r="I137" s="15" t="s">
        <v>37</v>
      </c>
      <c r="J137" s="15" t="s">
        <v>38</v>
      </c>
      <c r="K137" s="15" t="s">
        <v>8</v>
      </c>
      <c r="L137" s="16" t="n">
        <v>1500</v>
      </c>
      <c r="M137" s="16" t="n">
        <v>1500</v>
      </c>
      <c r="N137" s="29" t="n">
        <v>3730200706371</v>
      </c>
      <c r="O137" s="15" t="s">
        <v>210</v>
      </c>
      <c r="Q137" s="18" t="n">
        <v>243229</v>
      </c>
      <c r="R137" s="18" t="n">
        <v>243229</v>
      </c>
    </row>
    <row r="138" customFormat="false" ht="21" hidden="false" customHeight="false" outlineLevel="0" collapsed="false">
      <c r="A138" s="1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5" t="s">
        <v>229</v>
      </c>
      <c r="H138" s="16" t="n">
        <v>1678</v>
      </c>
      <c r="I138" s="15" t="s">
        <v>37</v>
      </c>
      <c r="J138" s="15" t="s">
        <v>38</v>
      </c>
      <c r="K138" s="15" t="s">
        <v>8</v>
      </c>
      <c r="L138" s="16" t="n">
        <v>1678</v>
      </c>
      <c r="M138" s="16" t="n">
        <v>1678</v>
      </c>
      <c r="N138" s="29" t="n">
        <v>733561001844</v>
      </c>
      <c r="O138" s="15" t="s">
        <v>230</v>
      </c>
      <c r="Q138" s="18" t="n">
        <v>243230</v>
      </c>
      <c r="R138" s="18" t="n">
        <v>243230</v>
      </c>
    </row>
    <row r="139" customFormat="false" ht="21" hidden="false" customHeight="false" outlineLevel="0" collapsed="false">
      <c r="A139" s="1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5" t="s">
        <v>231</v>
      </c>
      <c r="H139" s="16" t="n">
        <v>15400</v>
      </c>
      <c r="I139" s="15" t="s">
        <v>37</v>
      </c>
      <c r="J139" s="15" t="s">
        <v>38</v>
      </c>
      <c r="K139" s="15" t="s">
        <v>8</v>
      </c>
      <c r="L139" s="16" t="n">
        <v>15400</v>
      </c>
      <c r="M139" s="16" t="n">
        <v>15400</v>
      </c>
      <c r="N139" s="29" t="n">
        <v>3330900442711</v>
      </c>
      <c r="O139" s="15" t="s">
        <v>232</v>
      </c>
      <c r="Q139" s="18" t="n">
        <v>243235</v>
      </c>
      <c r="R139" s="18" t="n">
        <v>243235</v>
      </c>
    </row>
    <row r="140" customFormat="false" ht="21" hidden="false" customHeight="false" outlineLevel="0" collapsed="false">
      <c r="A140" s="1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5" t="s">
        <v>233</v>
      </c>
      <c r="H140" s="16" t="n">
        <v>2260</v>
      </c>
      <c r="I140" s="15" t="s">
        <v>37</v>
      </c>
      <c r="J140" s="15" t="s">
        <v>38</v>
      </c>
      <c r="K140" s="15" t="s">
        <v>8</v>
      </c>
      <c r="L140" s="16" t="n">
        <v>2260</v>
      </c>
      <c r="M140" s="16" t="n">
        <v>2260</v>
      </c>
      <c r="N140" s="29" t="n">
        <v>3730200840922</v>
      </c>
      <c r="O140" s="15" t="s">
        <v>234</v>
      </c>
      <c r="Q140" s="18" t="n">
        <v>243238</v>
      </c>
      <c r="R140" s="18" t="n">
        <v>243243</v>
      </c>
    </row>
    <row r="141" customFormat="false" ht="21" hidden="false" customHeight="false" outlineLevel="0" collapsed="false">
      <c r="A141" s="1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5" t="s">
        <v>235</v>
      </c>
      <c r="H141" s="16" t="n">
        <v>3300</v>
      </c>
      <c r="I141" s="15" t="s">
        <v>37</v>
      </c>
      <c r="J141" s="15" t="s">
        <v>38</v>
      </c>
      <c r="K141" s="15" t="s">
        <v>8</v>
      </c>
      <c r="L141" s="16" t="n">
        <v>3300</v>
      </c>
      <c r="M141" s="16" t="n">
        <v>3300</v>
      </c>
      <c r="N141" s="29" t="n">
        <v>3730200840922</v>
      </c>
      <c r="O141" s="15" t="s">
        <v>234</v>
      </c>
      <c r="Q141" s="18" t="n">
        <v>243238</v>
      </c>
      <c r="R141" s="18" t="n">
        <v>243243</v>
      </c>
    </row>
    <row r="142" customFormat="false" ht="21" hidden="false" customHeight="false" outlineLevel="0" collapsed="false">
      <c r="A142" s="1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5" t="s">
        <v>236</v>
      </c>
      <c r="H142" s="16" t="n">
        <v>31647.3</v>
      </c>
      <c r="I142" s="15" t="s">
        <v>37</v>
      </c>
      <c r="J142" s="15" t="s">
        <v>38</v>
      </c>
      <c r="K142" s="15" t="s">
        <v>8</v>
      </c>
      <c r="L142" s="16" t="n">
        <v>31647.3</v>
      </c>
      <c r="M142" s="16" t="n">
        <v>31647.3</v>
      </c>
      <c r="N142" s="29" t="n">
        <v>1739901947466</v>
      </c>
      <c r="O142" s="15" t="s">
        <v>207</v>
      </c>
      <c r="Q142" s="18" t="n">
        <v>243241</v>
      </c>
      <c r="R142" s="18" t="n">
        <v>243241</v>
      </c>
    </row>
    <row r="143" customFormat="false" ht="21" hidden="false" customHeight="false" outlineLevel="0" collapsed="false">
      <c r="A143" s="1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5" t="s">
        <v>237</v>
      </c>
      <c r="H143" s="16" t="n">
        <v>4200</v>
      </c>
      <c r="I143" s="15" t="s">
        <v>37</v>
      </c>
      <c r="J143" s="15" t="s">
        <v>38</v>
      </c>
      <c r="K143" s="15" t="s">
        <v>8</v>
      </c>
      <c r="L143" s="16" t="n">
        <v>4200</v>
      </c>
      <c r="M143" s="16" t="n">
        <v>4200</v>
      </c>
      <c r="N143" s="17" t="n">
        <v>3730200114989</v>
      </c>
      <c r="O143" s="15" t="s">
        <v>238</v>
      </c>
      <c r="Q143" s="18" t="n">
        <v>243250</v>
      </c>
      <c r="R143" s="18" t="n">
        <v>243257</v>
      </c>
    </row>
    <row r="144" customFormat="false" ht="21" hidden="false" customHeight="false" outlineLevel="0" collapsed="false">
      <c r="A144" s="1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5" t="s">
        <v>239</v>
      </c>
      <c r="H144" s="16" t="n">
        <v>2900</v>
      </c>
      <c r="I144" s="15" t="s">
        <v>37</v>
      </c>
      <c r="J144" s="15" t="s">
        <v>38</v>
      </c>
      <c r="K144" s="15" t="s">
        <v>8</v>
      </c>
      <c r="L144" s="16" t="n">
        <v>2900</v>
      </c>
      <c r="M144" s="16" t="n">
        <v>2900</v>
      </c>
      <c r="N144" s="29" t="n">
        <v>3730200460607</v>
      </c>
      <c r="O144" s="15" t="s">
        <v>240</v>
      </c>
      <c r="Q144" s="18" t="n">
        <v>243262</v>
      </c>
      <c r="R144" s="18" t="n">
        <v>243265</v>
      </c>
    </row>
    <row r="145" customFormat="false" ht="21" hidden="false" customHeight="false" outlineLevel="0" collapsed="false">
      <c r="A145" s="1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5" t="s">
        <v>241</v>
      </c>
      <c r="H145" s="16" t="n">
        <v>1600</v>
      </c>
      <c r="I145" s="15" t="s">
        <v>37</v>
      </c>
      <c r="J145" s="15" t="s">
        <v>38</v>
      </c>
      <c r="K145" s="15" t="s">
        <v>8</v>
      </c>
      <c r="L145" s="16" t="n">
        <v>1600</v>
      </c>
      <c r="M145" s="16" t="n">
        <v>1600</v>
      </c>
      <c r="N145" s="29" t="n">
        <v>1739901947466</v>
      </c>
      <c r="O145" s="15" t="s">
        <v>75</v>
      </c>
      <c r="Q145" s="18" t="n">
        <v>243271</v>
      </c>
      <c r="R145" s="18" t="n">
        <v>243276</v>
      </c>
    </row>
    <row r="146" customFormat="false" ht="21" hidden="false" customHeight="false" outlineLevel="0" collapsed="false">
      <c r="A146" s="1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5" t="s">
        <v>242</v>
      </c>
      <c r="H146" s="16" t="n">
        <v>2461</v>
      </c>
      <c r="I146" s="15" t="s">
        <v>37</v>
      </c>
      <c r="J146" s="15" t="s">
        <v>38</v>
      </c>
      <c r="K146" s="15" t="s">
        <v>8</v>
      </c>
      <c r="L146" s="16" t="n">
        <v>2461</v>
      </c>
      <c r="M146" s="16" t="n">
        <v>2461</v>
      </c>
      <c r="N146" s="17" t="n">
        <v>733542000292</v>
      </c>
      <c r="O146" s="15" t="s">
        <v>243</v>
      </c>
      <c r="Q146" s="18" t="n">
        <v>243272</v>
      </c>
      <c r="R146" s="18" t="n">
        <v>243274</v>
      </c>
    </row>
    <row r="147" customFormat="false" ht="21" hidden="false" customHeight="false" outlineLevel="0" collapsed="false">
      <c r="A147" s="1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5" t="s">
        <v>244</v>
      </c>
      <c r="H147" s="16" t="n">
        <v>1300</v>
      </c>
      <c r="I147" s="15" t="s">
        <v>37</v>
      </c>
      <c r="J147" s="15" t="s">
        <v>38</v>
      </c>
      <c r="K147" s="15" t="s">
        <v>8</v>
      </c>
      <c r="L147" s="16" t="n">
        <v>1300</v>
      </c>
      <c r="M147" s="16" t="n">
        <v>1300</v>
      </c>
      <c r="N147" s="17" t="n">
        <v>1730200192959</v>
      </c>
      <c r="O147" s="15" t="s">
        <v>245</v>
      </c>
      <c r="Q147" s="18" t="n">
        <v>243285</v>
      </c>
      <c r="R147" s="18" t="n">
        <v>243290</v>
      </c>
    </row>
    <row r="148" customFormat="false" ht="21" hidden="false" customHeight="false" outlineLevel="0" collapsed="false">
      <c r="A148" s="1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5" t="s">
        <v>246</v>
      </c>
      <c r="H148" s="16" t="n">
        <v>432</v>
      </c>
      <c r="I148" s="15" t="s">
        <v>37</v>
      </c>
      <c r="J148" s="15" t="s">
        <v>38</v>
      </c>
      <c r="K148" s="15" t="s">
        <v>8</v>
      </c>
      <c r="L148" s="16" t="n">
        <v>432</v>
      </c>
      <c r="M148" s="16" t="n">
        <v>432</v>
      </c>
      <c r="N148" s="17" t="n">
        <v>1709901013650</v>
      </c>
      <c r="O148" s="15" t="s">
        <v>60</v>
      </c>
      <c r="Q148" s="18" t="n">
        <v>243290</v>
      </c>
      <c r="R148" s="18" t="n">
        <v>243290</v>
      </c>
    </row>
    <row r="149" customFormat="false" ht="21" hidden="false" customHeight="false" outlineLevel="0" collapsed="false">
      <c r="A149" s="1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5" t="s">
        <v>247</v>
      </c>
      <c r="H149" s="16" t="n">
        <v>1250</v>
      </c>
      <c r="I149" s="15" t="s">
        <v>37</v>
      </c>
      <c r="J149" s="15" t="s">
        <v>38</v>
      </c>
      <c r="K149" s="15" t="s">
        <v>8</v>
      </c>
      <c r="L149" s="16" t="n">
        <v>1250</v>
      </c>
      <c r="M149" s="16" t="n">
        <v>1250</v>
      </c>
      <c r="N149" s="17" t="n">
        <v>735560006193</v>
      </c>
      <c r="O149" s="15" t="s">
        <v>50</v>
      </c>
      <c r="Q149" s="18" t="n">
        <v>243290</v>
      </c>
      <c r="R149" s="18" t="n">
        <v>243290</v>
      </c>
    </row>
    <row r="150" customFormat="false" ht="21" hidden="false" customHeight="false" outlineLevel="0" collapsed="false">
      <c r="A150" s="1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5" t="s">
        <v>248</v>
      </c>
      <c r="H150" s="16" t="n">
        <v>4590.3</v>
      </c>
      <c r="I150" s="15" t="s">
        <v>37</v>
      </c>
      <c r="J150" s="15" t="s">
        <v>38</v>
      </c>
      <c r="K150" s="15" t="s">
        <v>8</v>
      </c>
      <c r="L150" s="16" t="n">
        <v>4590.3</v>
      </c>
      <c r="M150" s="16" t="n">
        <v>4590.3</v>
      </c>
      <c r="N150" s="17" t="n">
        <v>364050034442</v>
      </c>
      <c r="O150" s="15" t="s">
        <v>249</v>
      </c>
      <c r="Q150" s="18" t="n">
        <v>243292</v>
      </c>
      <c r="R150" s="18" t="n">
        <v>243294</v>
      </c>
    </row>
    <row r="151" customFormat="false" ht="21" hidden="false" customHeight="false" outlineLevel="0" collapsed="false">
      <c r="A151" s="1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5" t="s">
        <v>250</v>
      </c>
      <c r="H151" s="16" t="n">
        <v>840</v>
      </c>
      <c r="I151" s="15" t="s">
        <v>37</v>
      </c>
      <c r="J151" s="15" t="s">
        <v>38</v>
      </c>
      <c r="K151" s="15" t="s">
        <v>8</v>
      </c>
      <c r="L151" s="16" t="n">
        <v>840</v>
      </c>
      <c r="M151" s="16" t="n">
        <v>840</v>
      </c>
      <c r="N151" s="17" t="n">
        <v>735560006193</v>
      </c>
      <c r="O151" s="15" t="s">
        <v>50</v>
      </c>
      <c r="Q151" s="18" t="n">
        <v>243306</v>
      </c>
      <c r="R151" s="18" t="n">
        <v>243315</v>
      </c>
    </row>
    <row r="152" customFormat="false" ht="21" hidden="false" customHeight="false" outlineLevel="0" collapsed="false">
      <c r="A152" s="1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5" t="s">
        <v>251</v>
      </c>
      <c r="H152" s="16" t="n">
        <v>2800</v>
      </c>
      <c r="I152" s="15" t="s">
        <v>37</v>
      </c>
      <c r="J152" s="15" t="s">
        <v>38</v>
      </c>
      <c r="K152" s="15" t="s">
        <v>8</v>
      </c>
      <c r="L152" s="16" t="n">
        <v>2800</v>
      </c>
      <c r="M152" s="16" t="n">
        <v>2800</v>
      </c>
      <c r="N152" s="17" t="n">
        <v>737114704253</v>
      </c>
      <c r="O152" s="15" t="s">
        <v>48</v>
      </c>
      <c r="Q152" s="18" t="n">
        <v>243311</v>
      </c>
      <c r="R152" s="18" t="n">
        <v>243314</v>
      </c>
    </row>
    <row r="153" customFormat="false" ht="21" hidden="false" customHeight="false" outlineLevel="0" collapsed="false">
      <c r="A153" s="1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5" t="s">
        <v>252</v>
      </c>
      <c r="H153" s="16" t="n">
        <v>800</v>
      </c>
      <c r="I153" s="15" t="s">
        <v>37</v>
      </c>
      <c r="J153" s="15" t="s">
        <v>38</v>
      </c>
      <c r="K153" s="15" t="s">
        <v>8</v>
      </c>
      <c r="L153" s="16" t="n">
        <v>800</v>
      </c>
      <c r="M153" s="16" t="n">
        <v>800</v>
      </c>
      <c r="N153" s="17" t="n">
        <v>737114704253</v>
      </c>
      <c r="O153" s="15" t="s">
        <v>48</v>
      </c>
      <c r="Q153" s="18" t="n">
        <v>243311</v>
      </c>
      <c r="R153" s="18" t="n">
        <v>243314</v>
      </c>
    </row>
    <row r="154" customFormat="false" ht="21" hidden="false" customHeight="false" outlineLevel="0" collapsed="false">
      <c r="A154" s="1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5" t="s">
        <v>253</v>
      </c>
      <c r="H154" s="16" t="n">
        <v>1800</v>
      </c>
      <c r="I154" s="15" t="s">
        <v>37</v>
      </c>
      <c r="J154" s="15" t="s">
        <v>38</v>
      </c>
      <c r="K154" s="15" t="s">
        <v>8</v>
      </c>
      <c r="L154" s="16" t="n">
        <v>1800</v>
      </c>
      <c r="M154" s="16" t="n">
        <v>1800</v>
      </c>
      <c r="N154" s="17" t="n">
        <v>3700700682072</v>
      </c>
      <c r="O154" s="15" t="s">
        <v>254</v>
      </c>
      <c r="Q154" s="18" t="n">
        <v>243315</v>
      </c>
      <c r="R154" s="18" t="n">
        <v>243315</v>
      </c>
    </row>
    <row r="155" customFormat="false" ht="21" hidden="false" customHeight="false" outlineLevel="0" collapsed="false">
      <c r="A155" s="1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5" t="s">
        <v>255</v>
      </c>
      <c r="H155" s="16" t="n">
        <v>380</v>
      </c>
      <c r="I155" s="15" t="s">
        <v>37</v>
      </c>
      <c r="J155" s="15" t="s">
        <v>38</v>
      </c>
      <c r="K155" s="15" t="s">
        <v>8</v>
      </c>
      <c r="L155" s="16" t="n">
        <v>380</v>
      </c>
      <c r="M155" s="16" t="n">
        <v>380</v>
      </c>
      <c r="N155" s="17" t="n">
        <v>735560008447</v>
      </c>
      <c r="O155" s="15" t="s">
        <v>256</v>
      </c>
      <c r="Q155" s="18" t="n">
        <v>243315</v>
      </c>
      <c r="R155" s="18" t="n">
        <v>243321</v>
      </c>
    </row>
    <row r="156" customFormat="false" ht="21" hidden="false" customHeight="false" outlineLevel="0" collapsed="false">
      <c r="A156" s="1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5" t="s">
        <v>257</v>
      </c>
      <c r="H156" s="16" t="n">
        <v>4200</v>
      </c>
      <c r="I156" s="15" t="s">
        <v>37</v>
      </c>
      <c r="J156" s="15" t="s">
        <v>38</v>
      </c>
      <c r="K156" s="15" t="s">
        <v>8</v>
      </c>
      <c r="L156" s="16" t="n">
        <v>4200</v>
      </c>
      <c r="M156" s="16" t="n">
        <v>4200</v>
      </c>
      <c r="N156" s="17" t="n">
        <v>3730200114989</v>
      </c>
      <c r="O156" s="15" t="s">
        <v>238</v>
      </c>
      <c r="Q156" s="18" t="n">
        <v>243350</v>
      </c>
      <c r="R156" s="18" t="n">
        <v>243360</v>
      </c>
    </row>
    <row r="157" customFormat="false" ht="21" hidden="false" customHeight="false" outlineLevel="0" collapsed="false">
      <c r="A157" s="1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5" t="s">
        <v>258</v>
      </c>
      <c r="H157" s="16" t="n">
        <v>1102.1</v>
      </c>
      <c r="I157" s="15" t="s">
        <v>37</v>
      </c>
      <c r="J157" s="15" t="s">
        <v>38</v>
      </c>
      <c r="K157" s="15" t="s">
        <v>8</v>
      </c>
      <c r="L157" s="16" t="n">
        <v>1102.1</v>
      </c>
      <c r="M157" s="16" t="n">
        <v>1102.1</v>
      </c>
      <c r="N157" s="17" t="n">
        <v>1739901947466</v>
      </c>
      <c r="O157" s="15" t="s">
        <v>259</v>
      </c>
      <c r="Q157" s="18" t="n">
        <v>243350</v>
      </c>
      <c r="R157" s="18" t="n">
        <v>243350</v>
      </c>
    </row>
    <row r="158" customFormat="false" ht="21" hidden="false" customHeight="false" outlineLevel="0" collapsed="false">
      <c r="A158" s="1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5" t="s">
        <v>260</v>
      </c>
      <c r="H158" s="16" t="n">
        <v>2700</v>
      </c>
      <c r="I158" s="15" t="s">
        <v>37</v>
      </c>
      <c r="J158" s="15" t="s">
        <v>38</v>
      </c>
      <c r="K158" s="15" t="s">
        <v>8</v>
      </c>
      <c r="L158" s="16" t="n">
        <v>2700</v>
      </c>
      <c r="M158" s="16" t="n">
        <v>2700</v>
      </c>
      <c r="N158" s="17" t="n">
        <v>1709901013650</v>
      </c>
      <c r="O158" s="15" t="s">
        <v>60</v>
      </c>
      <c r="Q158" s="18" t="n">
        <v>243350</v>
      </c>
      <c r="R158" s="18" t="n">
        <v>243350</v>
      </c>
    </row>
    <row r="159" customFormat="false" ht="21" hidden="false" customHeight="false" outlineLevel="0" collapsed="false">
      <c r="A159" s="1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5" t="s">
        <v>261</v>
      </c>
      <c r="H159" s="16" t="n">
        <v>7000</v>
      </c>
      <c r="I159" s="15" t="s">
        <v>37</v>
      </c>
      <c r="J159" s="15" t="s">
        <v>38</v>
      </c>
      <c r="K159" s="15" t="s">
        <v>8</v>
      </c>
      <c r="L159" s="16" t="n">
        <v>7000</v>
      </c>
      <c r="M159" s="16" t="n">
        <v>7000</v>
      </c>
      <c r="N159" s="17" t="n">
        <v>1730201338213</v>
      </c>
      <c r="O159" s="15" t="s">
        <v>262</v>
      </c>
      <c r="Q159" s="18" t="n">
        <v>243361</v>
      </c>
      <c r="R159" s="18" t="n">
        <v>243361</v>
      </c>
    </row>
    <row r="160" customFormat="false" ht="21" hidden="false" customHeight="false" outlineLevel="0" collapsed="false">
      <c r="A160" s="1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5" t="s">
        <v>263</v>
      </c>
      <c r="H160" s="16" t="n">
        <v>7200</v>
      </c>
      <c r="I160" s="15" t="s">
        <v>37</v>
      </c>
      <c r="J160" s="15" t="s">
        <v>38</v>
      </c>
      <c r="K160" s="15" t="s">
        <v>8</v>
      </c>
      <c r="L160" s="16" t="n">
        <v>7200</v>
      </c>
      <c r="M160" s="16" t="n">
        <v>7200</v>
      </c>
      <c r="N160" s="17" t="n">
        <v>3730200347975</v>
      </c>
      <c r="O160" s="15" t="s">
        <v>264</v>
      </c>
      <c r="Q160" s="18" t="n">
        <v>243361</v>
      </c>
      <c r="R160" s="18" t="n">
        <v>243361</v>
      </c>
    </row>
    <row r="161" customFormat="false" ht="21" hidden="false" customHeight="false" outlineLevel="0" collapsed="false">
      <c r="A161" s="1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5" t="s">
        <v>265</v>
      </c>
      <c r="H161" s="16" t="n">
        <v>6210</v>
      </c>
      <c r="I161" s="15" t="s">
        <v>37</v>
      </c>
      <c r="J161" s="15" t="s">
        <v>38</v>
      </c>
      <c r="K161" s="15" t="s">
        <v>8</v>
      </c>
      <c r="L161" s="16" t="n">
        <v>6210</v>
      </c>
      <c r="M161" s="16" t="n">
        <v>6210</v>
      </c>
      <c r="N161" s="17" t="n">
        <v>3730200819877</v>
      </c>
      <c r="O161" s="15" t="s">
        <v>266</v>
      </c>
      <c r="Q161" s="18" t="n">
        <v>243361</v>
      </c>
      <c r="R161" s="18" t="n">
        <v>243361</v>
      </c>
    </row>
    <row r="162" customFormat="false" ht="21" hidden="false" customHeight="false" outlineLevel="0" collapsed="false">
      <c r="A162" s="1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5" t="s">
        <v>267</v>
      </c>
      <c r="H162" s="16" t="n">
        <v>2160</v>
      </c>
      <c r="I162" s="15" t="s">
        <v>37</v>
      </c>
      <c r="J162" s="15" t="s">
        <v>38</v>
      </c>
      <c r="K162" s="15" t="s">
        <v>8</v>
      </c>
      <c r="L162" s="16" t="n">
        <v>2160</v>
      </c>
      <c r="M162" s="16" t="n">
        <v>2160</v>
      </c>
      <c r="N162" s="17" t="n">
        <v>3730200111122</v>
      </c>
      <c r="O162" s="15" t="s">
        <v>268</v>
      </c>
      <c r="Q162" s="18" t="n">
        <v>243361</v>
      </c>
      <c r="R162" s="18" t="n">
        <v>243361</v>
      </c>
    </row>
    <row r="163" customFormat="false" ht="21" hidden="false" customHeight="false" outlineLevel="0" collapsed="false">
      <c r="A163" s="1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5" t="s">
        <v>255</v>
      </c>
      <c r="H163" s="16" t="n">
        <v>1155.6</v>
      </c>
      <c r="I163" s="15" t="s">
        <v>37</v>
      </c>
      <c r="J163" s="15" t="s">
        <v>38</v>
      </c>
      <c r="K163" s="15" t="s">
        <v>8</v>
      </c>
      <c r="L163" s="16" t="n">
        <v>1155.6</v>
      </c>
      <c r="M163" s="16" t="n">
        <v>1155.6</v>
      </c>
      <c r="N163" s="17" t="n">
        <v>3640500034442</v>
      </c>
      <c r="O163" s="15" t="s">
        <v>259</v>
      </c>
      <c r="Q163" s="18" t="n">
        <v>243398</v>
      </c>
      <c r="R163" s="18" t="n">
        <v>243403</v>
      </c>
    </row>
    <row r="164" customFormat="false" ht="21" hidden="false" customHeight="false" outlineLevel="0" collapsed="false">
      <c r="A164" s="1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5" t="s">
        <v>269</v>
      </c>
      <c r="H164" s="16" t="n">
        <v>1043.25</v>
      </c>
      <c r="I164" s="15" t="s">
        <v>37</v>
      </c>
      <c r="J164" s="15" t="s">
        <v>38</v>
      </c>
      <c r="K164" s="15" t="s">
        <v>8</v>
      </c>
      <c r="L164" s="16" t="n">
        <v>1043.25</v>
      </c>
      <c r="M164" s="16" t="n">
        <v>1043.25</v>
      </c>
      <c r="N164" s="17" t="n">
        <v>3640500034442</v>
      </c>
      <c r="O164" s="15" t="s">
        <v>259</v>
      </c>
      <c r="Q164" s="18" t="n">
        <v>243398</v>
      </c>
      <c r="R164" s="18" t="n">
        <v>243403</v>
      </c>
    </row>
    <row r="165" customFormat="false" ht="21" hidden="false" customHeight="false" outlineLevel="0" collapsed="false">
      <c r="A165" s="1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5" t="s">
        <v>270</v>
      </c>
      <c r="H165" s="16" t="n">
        <v>350</v>
      </c>
      <c r="I165" s="15" t="s">
        <v>37</v>
      </c>
      <c r="J165" s="15" t="s">
        <v>38</v>
      </c>
      <c r="K165" s="15" t="s">
        <v>8</v>
      </c>
      <c r="L165" s="16" t="n">
        <v>350</v>
      </c>
      <c r="M165" s="16" t="n">
        <v>350</v>
      </c>
      <c r="N165" s="17" t="n">
        <v>1739901947466</v>
      </c>
      <c r="O165" s="15" t="s">
        <v>271</v>
      </c>
      <c r="Q165" s="18" t="n">
        <v>243417</v>
      </c>
      <c r="R165" s="18" t="n">
        <v>243425</v>
      </c>
    </row>
    <row r="166" customFormat="false" ht="21" hidden="false" customHeight="false" outlineLevel="0" collapsed="false">
      <c r="A166" s="1" t="n">
        <v>2567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5" t="s">
        <v>272</v>
      </c>
      <c r="H166" s="16" t="n">
        <v>720</v>
      </c>
      <c r="I166" s="15" t="s">
        <v>37</v>
      </c>
      <c r="J166" s="15" t="s">
        <v>38</v>
      </c>
      <c r="K166" s="15" t="s">
        <v>8</v>
      </c>
      <c r="L166" s="16" t="n">
        <v>720</v>
      </c>
      <c r="M166" s="16" t="n">
        <v>720</v>
      </c>
      <c r="N166" s="17" t="n">
        <v>5710300006521</v>
      </c>
      <c r="O166" s="15" t="s">
        <v>144</v>
      </c>
      <c r="Q166" s="18" t="n">
        <v>243423</v>
      </c>
      <c r="R166" s="18" t="n">
        <v>243426</v>
      </c>
    </row>
    <row r="167" customFormat="false" ht="21" hidden="false" customHeight="false" outlineLevel="0" collapsed="false">
      <c r="A167" s="1" t="n">
        <v>2567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5" t="s">
        <v>273</v>
      </c>
      <c r="H167" s="16" t="n">
        <v>360</v>
      </c>
      <c r="I167" s="15" t="s">
        <v>37</v>
      </c>
      <c r="J167" s="15" t="s">
        <v>38</v>
      </c>
      <c r="K167" s="15" t="s">
        <v>8</v>
      </c>
      <c r="L167" s="16" t="n">
        <v>360</v>
      </c>
      <c r="M167" s="16" t="n">
        <v>360</v>
      </c>
      <c r="N167" s="17" t="n">
        <v>1719900489774</v>
      </c>
      <c r="O167" s="15" t="s">
        <v>274</v>
      </c>
      <c r="Q167" s="18" t="n">
        <v>243425</v>
      </c>
      <c r="R167" s="18" t="n">
        <v>243425</v>
      </c>
    </row>
    <row r="168" customFormat="false" ht="21" hidden="false" customHeight="false" outlineLevel="0" collapsed="false">
      <c r="A168" s="1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5" t="s">
        <v>275</v>
      </c>
      <c r="H168" s="16" t="n">
        <v>4300</v>
      </c>
      <c r="I168" s="15" t="s">
        <v>37</v>
      </c>
      <c r="J168" s="15" t="s">
        <v>38</v>
      </c>
      <c r="K168" s="15" t="s">
        <v>8</v>
      </c>
      <c r="L168" s="16" t="n">
        <v>4300</v>
      </c>
      <c r="M168" s="16" t="n">
        <v>4300</v>
      </c>
      <c r="N168" s="17" t="n">
        <v>1709901013650</v>
      </c>
      <c r="O168" s="15" t="s">
        <v>60</v>
      </c>
      <c r="Q168" s="18" t="n">
        <v>243440</v>
      </c>
      <c r="R168" s="18" t="n">
        <v>243445</v>
      </c>
    </row>
    <row r="169" customFormat="false" ht="21" hidden="false" customHeight="false" outlineLevel="0" collapsed="false">
      <c r="A169" s="1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5" t="s">
        <v>276</v>
      </c>
      <c r="H169" s="16" t="n">
        <v>3700</v>
      </c>
      <c r="I169" s="15" t="s">
        <v>37</v>
      </c>
      <c r="J169" s="15" t="s">
        <v>38</v>
      </c>
      <c r="K169" s="15" t="s">
        <v>8</v>
      </c>
      <c r="L169" s="16" t="n">
        <v>3700</v>
      </c>
      <c r="M169" s="16" t="n">
        <v>3700</v>
      </c>
      <c r="N169" s="17" t="n">
        <v>1709901013650</v>
      </c>
      <c r="O169" s="15" t="s">
        <v>60</v>
      </c>
      <c r="Q169" s="18" t="n">
        <v>243441</v>
      </c>
      <c r="R169" s="18" t="n">
        <v>243446</v>
      </c>
    </row>
    <row r="170" customFormat="false" ht="21" hidden="false" customHeight="false" outlineLevel="0" collapsed="false">
      <c r="A170" s="1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5" t="s">
        <v>277</v>
      </c>
      <c r="H170" s="16" t="n">
        <v>2000</v>
      </c>
      <c r="I170" s="15" t="s">
        <v>37</v>
      </c>
      <c r="J170" s="15" t="s">
        <v>38</v>
      </c>
      <c r="K170" s="15" t="s">
        <v>8</v>
      </c>
      <c r="L170" s="16" t="n">
        <v>2000</v>
      </c>
      <c r="M170" s="16" t="n">
        <v>2000</v>
      </c>
      <c r="N170" s="17" t="n">
        <v>3102002471693</v>
      </c>
      <c r="O170" s="15" t="s">
        <v>125</v>
      </c>
      <c r="Q170" s="18" t="n">
        <v>243445</v>
      </c>
      <c r="R170" s="18" t="n">
        <v>243460</v>
      </c>
    </row>
    <row r="171" customFormat="false" ht="21" hidden="false" customHeight="false" outlineLevel="0" collapsed="false">
      <c r="A171" s="1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5" t="s">
        <v>278</v>
      </c>
      <c r="H171" s="16" t="n">
        <v>3080</v>
      </c>
      <c r="I171" s="15" t="s">
        <v>37</v>
      </c>
      <c r="J171" s="15" t="s">
        <v>38</v>
      </c>
      <c r="K171" s="15" t="s">
        <v>8</v>
      </c>
      <c r="L171" s="16" t="n">
        <v>3080</v>
      </c>
      <c r="M171" s="16" t="n">
        <v>3080</v>
      </c>
      <c r="N171" s="17" t="n">
        <v>1739901947466</v>
      </c>
      <c r="O171" s="15" t="s">
        <v>271</v>
      </c>
      <c r="Q171" s="18" t="n">
        <v>243445</v>
      </c>
      <c r="R171" s="18" t="n">
        <v>243448</v>
      </c>
    </row>
    <row r="172" customFormat="false" ht="21" hidden="false" customHeight="false" outlineLevel="0" collapsed="false">
      <c r="A172" s="1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5" t="s">
        <v>279</v>
      </c>
      <c r="H172" s="16" t="n">
        <v>1509.77</v>
      </c>
      <c r="I172" s="15" t="s">
        <v>37</v>
      </c>
      <c r="J172" s="15" t="s">
        <v>38</v>
      </c>
      <c r="K172" s="15" t="s">
        <v>8</v>
      </c>
      <c r="L172" s="16" t="n">
        <v>1509.77</v>
      </c>
      <c r="M172" s="16" t="n">
        <v>1509.77</v>
      </c>
      <c r="N172" s="17" t="n">
        <v>3640500034442</v>
      </c>
      <c r="O172" s="15" t="s">
        <v>280</v>
      </c>
      <c r="Q172" s="18" t="n">
        <v>243452</v>
      </c>
      <c r="R172" s="18" t="n">
        <v>243455</v>
      </c>
    </row>
    <row r="173" customFormat="false" ht="21" hidden="false" customHeight="false" outlineLevel="0" collapsed="false">
      <c r="A173" s="1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5" t="s">
        <v>281</v>
      </c>
      <c r="H173" s="16" t="n">
        <v>350</v>
      </c>
      <c r="I173" s="15" t="s">
        <v>37</v>
      </c>
      <c r="J173" s="15" t="s">
        <v>38</v>
      </c>
      <c r="K173" s="15" t="s">
        <v>8</v>
      </c>
      <c r="L173" s="16" t="n">
        <v>350</v>
      </c>
      <c r="M173" s="16" t="n">
        <v>350</v>
      </c>
      <c r="N173" s="17" t="n">
        <v>1739901947466</v>
      </c>
      <c r="O173" s="15" t="s">
        <v>271</v>
      </c>
      <c r="Q173" s="18" t="n">
        <v>243455</v>
      </c>
      <c r="R173" s="18" t="n">
        <v>243460</v>
      </c>
    </row>
    <row r="174" customFormat="false" ht="21" hidden="false" customHeight="false" outlineLevel="0" collapsed="false">
      <c r="A174" s="1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5" t="s">
        <v>282</v>
      </c>
      <c r="H174" s="16" t="n">
        <v>2000</v>
      </c>
      <c r="I174" s="15" t="s">
        <v>37</v>
      </c>
      <c r="J174" s="15" t="s">
        <v>38</v>
      </c>
      <c r="K174" s="15" t="s">
        <v>8</v>
      </c>
      <c r="L174" s="16" t="n">
        <v>2000</v>
      </c>
      <c r="M174" s="16" t="n">
        <v>2000</v>
      </c>
      <c r="N174" s="17" t="n">
        <v>1739901947466</v>
      </c>
      <c r="O174" s="15" t="s">
        <v>271</v>
      </c>
      <c r="Q174" s="18" t="n">
        <v>243455</v>
      </c>
      <c r="R174" s="18" t="n">
        <v>243460</v>
      </c>
    </row>
    <row r="175" customFormat="false" ht="21" hidden="false" customHeight="false" outlineLevel="0" collapsed="false">
      <c r="A175" s="1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5" t="s">
        <v>283</v>
      </c>
      <c r="H175" s="16" t="n">
        <v>3800</v>
      </c>
      <c r="I175" s="15" t="s">
        <v>37</v>
      </c>
      <c r="J175" s="15" t="s">
        <v>38</v>
      </c>
      <c r="K175" s="15" t="s">
        <v>8</v>
      </c>
      <c r="L175" s="16" t="n">
        <v>3800</v>
      </c>
      <c r="M175" s="16" t="n">
        <v>3800</v>
      </c>
      <c r="N175" s="17" t="n">
        <v>1709901013650</v>
      </c>
      <c r="O175" s="15" t="s">
        <v>60</v>
      </c>
      <c r="Q175" s="18" t="n">
        <v>243458</v>
      </c>
      <c r="R175" s="18" t="n">
        <v>243461</v>
      </c>
    </row>
    <row r="176" customFormat="false" ht="21" hidden="false" customHeight="false" outlineLevel="0" collapsed="false">
      <c r="A176" s="1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5" t="s">
        <v>284</v>
      </c>
      <c r="H176" s="16" t="n">
        <v>300</v>
      </c>
      <c r="I176" s="15" t="s">
        <v>37</v>
      </c>
      <c r="J176" s="15" t="s">
        <v>38</v>
      </c>
      <c r="K176" s="15" t="s">
        <v>8</v>
      </c>
      <c r="L176" s="16" t="n">
        <v>300</v>
      </c>
      <c r="M176" s="16" t="n">
        <v>300</v>
      </c>
      <c r="N176" s="17" t="n">
        <v>1709901013650</v>
      </c>
      <c r="O176" s="15" t="s">
        <v>60</v>
      </c>
      <c r="Q176" s="18" t="n">
        <v>243459</v>
      </c>
      <c r="R176" s="18" t="n">
        <v>243459</v>
      </c>
    </row>
    <row r="177" customFormat="false" ht="21" hidden="false" customHeight="false" outlineLevel="0" collapsed="false">
      <c r="A177" s="1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5" t="s">
        <v>285</v>
      </c>
      <c r="H177" s="16" t="n">
        <v>4265</v>
      </c>
      <c r="I177" s="15" t="s">
        <v>37</v>
      </c>
      <c r="J177" s="15" t="s">
        <v>38</v>
      </c>
      <c r="K177" s="15" t="s">
        <v>8</v>
      </c>
      <c r="L177" s="16" t="n">
        <v>4265</v>
      </c>
      <c r="M177" s="16" t="n">
        <v>4265</v>
      </c>
      <c r="N177" s="17" t="n">
        <v>1739901947466</v>
      </c>
      <c r="O177" s="15" t="s">
        <v>271</v>
      </c>
      <c r="Q177" s="18" t="n">
        <v>243468</v>
      </c>
      <c r="R177" s="18" t="n">
        <v>243473</v>
      </c>
    </row>
    <row r="178" customFormat="false" ht="21" hidden="false" customHeight="false" outlineLevel="0" collapsed="false">
      <c r="A178" s="1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5" t="s">
        <v>286</v>
      </c>
      <c r="H178" s="16" t="n">
        <v>690</v>
      </c>
      <c r="I178" s="15" t="s">
        <v>37</v>
      </c>
      <c r="J178" s="15" t="s">
        <v>38</v>
      </c>
      <c r="K178" s="15" t="s">
        <v>8</v>
      </c>
      <c r="L178" s="16" t="n">
        <v>690</v>
      </c>
      <c r="M178" s="16" t="n">
        <v>690</v>
      </c>
      <c r="N178" s="17" t="n">
        <v>1739901947466</v>
      </c>
      <c r="O178" s="15" t="s">
        <v>271</v>
      </c>
      <c r="Q178" s="18" t="n">
        <v>243468</v>
      </c>
      <c r="R178" s="18" t="n">
        <v>243473</v>
      </c>
    </row>
    <row r="179" customFormat="false" ht="21" hidden="false" customHeight="false" outlineLevel="0" collapsed="false">
      <c r="A179" s="1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5" t="s">
        <v>287</v>
      </c>
      <c r="H179" s="16" t="n">
        <v>4450</v>
      </c>
      <c r="I179" s="15" t="s">
        <v>37</v>
      </c>
      <c r="J179" s="15" t="s">
        <v>38</v>
      </c>
      <c r="K179" s="15" t="s">
        <v>8</v>
      </c>
      <c r="L179" s="16" t="n">
        <v>4450</v>
      </c>
      <c r="M179" s="16" t="n">
        <v>4450</v>
      </c>
      <c r="N179" s="17" t="n">
        <v>1739901947466</v>
      </c>
      <c r="O179" s="15" t="s">
        <v>271</v>
      </c>
      <c r="Q179" s="18" t="n">
        <v>243469</v>
      </c>
      <c r="R179" s="18" t="n">
        <v>243484</v>
      </c>
    </row>
    <row r="180" customFormat="false" ht="21" hidden="false" customHeight="false" outlineLevel="0" collapsed="false">
      <c r="A180" s="1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5" t="s">
        <v>288</v>
      </c>
      <c r="H180" s="16" t="n">
        <v>705</v>
      </c>
      <c r="I180" s="15" t="s">
        <v>37</v>
      </c>
      <c r="J180" s="15" t="s">
        <v>38</v>
      </c>
      <c r="K180" s="15" t="s">
        <v>8</v>
      </c>
      <c r="L180" s="16" t="n">
        <v>705</v>
      </c>
      <c r="M180" s="16" t="n">
        <v>705</v>
      </c>
      <c r="N180" s="17" t="n">
        <v>1739901947466</v>
      </c>
      <c r="O180" s="15" t="s">
        <v>271</v>
      </c>
      <c r="Q180" s="18" t="n">
        <v>243473</v>
      </c>
      <c r="R180" s="18" t="n">
        <v>243483</v>
      </c>
    </row>
    <row r="181" customFormat="false" ht="21" hidden="false" customHeight="false" outlineLevel="0" collapsed="false">
      <c r="A181" s="1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5" t="s">
        <v>289</v>
      </c>
      <c r="H181" s="16" t="n">
        <v>1500</v>
      </c>
      <c r="I181" s="15" t="s">
        <v>37</v>
      </c>
      <c r="J181" s="15" t="s">
        <v>38</v>
      </c>
      <c r="K181" s="15" t="s">
        <v>8</v>
      </c>
      <c r="L181" s="16" t="n">
        <v>1500</v>
      </c>
      <c r="M181" s="16" t="n">
        <v>1500</v>
      </c>
      <c r="N181" s="17" t="n">
        <v>3730200551599</v>
      </c>
      <c r="O181" s="15" t="s">
        <v>222</v>
      </c>
      <c r="Q181" s="18" t="n">
        <v>243480</v>
      </c>
      <c r="R181" s="18" t="n">
        <v>243483</v>
      </c>
    </row>
    <row r="182" customFormat="false" ht="21" hidden="false" customHeight="false" outlineLevel="0" collapsed="false">
      <c r="A182" s="1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5" t="s">
        <v>290</v>
      </c>
      <c r="H182" s="16" t="n">
        <v>520</v>
      </c>
      <c r="I182" s="15" t="s">
        <v>37</v>
      </c>
      <c r="J182" s="15" t="s">
        <v>38</v>
      </c>
      <c r="K182" s="15" t="s">
        <v>8</v>
      </c>
      <c r="L182" s="16" t="n">
        <v>520</v>
      </c>
      <c r="M182" s="16" t="n">
        <v>520</v>
      </c>
      <c r="N182" s="17" t="n">
        <v>3730200551599</v>
      </c>
      <c r="O182" s="15" t="s">
        <v>222</v>
      </c>
      <c r="Q182" s="18" t="n">
        <v>243480</v>
      </c>
      <c r="R182" s="18" t="n">
        <v>243483</v>
      </c>
    </row>
    <row r="183" customFormat="false" ht="21" hidden="false" customHeight="false" outlineLevel="0" collapsed="false">
      <c r="A183" s="1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5" t="s">
        <v>291</v>
      </c>
      <c r="H183" s="16" t="n">
        <v>450</v>
      </c>
      <c r="I183" s="15" t="s">
        <v>37</v>
      </c>
      <c r="J183" s="15" t="s">
        <v>38</v>
      </c>
      <c r="K183" s="15" t="s">
        <v>8</v>
      </c>
      <c r="L183" s="16" t="n">
        <v>450</v>
      </c>
      <c r="M183" s="16" t="n">
        <v>450</v>
      </c>
      <c r="N183" s="17" t="n">
        <v>1709901013650</v>
      </c>
      <c r="O183" s="15" t="s">
        <v>60</v>
      </c>
      <c r="Q183" s="18" t="n">
        <v>243502</v>
      </c>
      <c r="R183" s="18" t="n">
        <v>243502</v>
      </c>
    </row>
    <row r="184" customFormat="false" ht="21" hidden="false" customHeight="false" outlineLevel="0" collapsed="false">
      <c r="A184" s="1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5" t="s">
        <v>292</v>
      </c>
      <c r="H184" s="16" t="n">
        <v>4000</v>
      </c>
      <c r="I184" s="15" t="s">
        <v>37</v>
      </c>
      <c r="J184" s="15" t="s">
        <v>38</v>
      </c>
      <c r="K184" s="15" t="s">
        <v>8</v>
      </c>
      <c r="L184" s="16" t="n">
        <v>4000</v>
      </c>
      <c r="M184" s="16" t="n">
        <v>4000</v>
      </c>
      <c r="N184" s="17" t="n">
        <v>1739900338385</v>
      </c>
      <c r="O184" s="15" t="s">
        <v>113</v>
      </c>
      <c r="Q184" s="18" t="n">
        <v>243507</v>
      </c>
      <c r="R184" s="18" t="n">
        <v>243510</v>
      </c>
    </row>
    <row r="185" customFormat="false" ht="21" hidden="false" customHeight="false" outlineLevel="0" collapsed="false">
      <c r="A185" s="1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5" t="s">
        <v>293</v>
      </c>
      <c r="H185" s="16" t="n">
        <v>3250</v>
      </c>
      <c r="I185" s="15" t="s">
        <v>37</v>
      </c>
      <c r="J185" s="15" t="s">
        <v>38</v>
      </c>
      <c r="K185" s="15" t="s">
        <v>8</v>
      </c>
      <c r="L185" s="16" t="n">
        <v>3250</v>
      </c>
      <c r="M185" s="16" t="n">
        <v>3250</v>
      </c>
      <c r="N185" s="17" t="n">
        <v>3730200111122</v>
      </c>
      <c r="O185" s="15" t="s">
        <v>268</v>
      </c>
      <c r="Q185" s="18" t="n">
        <v>243507</v>
      </c>
      <c r="R185" s="18" t="n">
        <v>243510</v>
      </c>
    </row>
    <row r="186" customFormat="false" ht="21" hidden="false" customHeight="false" outlineLevel="0" collapsed="false">
      <c r="A186" s="1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30" t="s">
        <v>294</v>
      </c>
      <c r="H186" s="31" t="n">
        <v>165600</v>
      </c>
      <c r="I186" s="30" t="s">
        <v>37</v>
      </c>
      <c r="J186" s="30" t="s">
        <v>38</v>
      </c>
      <c r="K186" s="30" t="s">
        <v>8</v>
      </c>
      <c r="L186" s="31" t="n">
        <v>165600</v>
      </c>
      <c r="M186" s="31" t="n">
        <v>165600</v>
      </c>
      <c r="N186" s="32" t="n">
        <v>3720400245629</v>
      </c>
      <c r="O186" s="30" t="s">
        <v>295</v>
      </c>
      <c r="P186" s="30"/>
      <c r="Q186" s="33" t="n">
        <v>243237</v>
      </c>
      <c r="R186" s="33" t="n">
        <v>243252</v>
      </c>
    </row>
    <row r="187" customFormat="false" ht="21" hidden="false" customHeight="false" outlineLevel="0" collapsed="false">
      <c r="A187" s="1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30" t="s">
        <v>296</v>
      </c>
      <c r="H187" s="31" t="n">
        <v>81600</v>
      </c>
      <c r="I187" s="30" t="s">
        <v>37</v>
      </c>
      <c r="J187" s="30" t="s">
        <v>38</v>
      </c>
      <c r="K187" s="30" t="s">
        <v>8</v>
      </c>
      <c r="L187" s="31" t="n">
        <v>81600</v>
      </c>
      <c r="M187" s="31" t="n">
        <v>81600</v>
      </c>
      <c r="N187" s="32" t="n">
        <v>737114704253</v>
      </c>
      <c r="O187" s="30" t="s">
        <v>48</v>
      </c>
      <c r="P187" s="30"/>
      <c r="Q187" s="33" t="n">
        <v>243265</v>
      </c>
      <c r="R187" s="33" t="n">
        <v>243295</v>
      </c>
    </row>
    <row r="188" customFormat="false" ht="21" hidden="false" customHeight="false" outlineLevel="0" collapsed="false">
      <c r="A188" s="1" t="n">
        <v>2566</v>
      </c>
      <c r="B188" s="15" t="s">
        <v>31</v>
      </c>
      <c r="C188" s="15" t="s">
        <v>32</v>
      </c>
      <c r="D188" s="15" t="s">
        <v>33</v>
      </c>
      <c r="E188" s="15" t="s">
        <v>34</v>
      </c>
      <c r="F188" s="15" t="s">
        <v>35</v>
      </c>
      <c r="G188" s="30" t="s">
        <v>297</v>
      </c>
      <c r="H188" s="31" t="n">
        <v>52800</v>
      </c>
      <c r="I188" s="30" t="s">
        <v>37</v>
      </c>
      <c r="J188" s="30" t="s">
        <v>38</v>
      </c>
      <c r="K188" s="30" t="s">
        <v>8</v>
      </c>
      <c r="L188" s="31" t="n">
        <v>52800</v>
      </c>
      <c r="M188" s="31" t="n">
        <v>52800</v>
      </c>
      <c r="N188" s="32" t="n">
        <v>3730300656155</v>
      </c>
      <c r="O188" s="30" t="s">
        <v>298</v>
      </c>
      <c r="P188" s="30"/>
      <c r="Q188" s="33" t="n">
        <v>243270</v>
      </c>
      <c r="R188" s="33" t="n">
        <v>243312</v>
      </c>
    </row>
    <row r="189" customFormat="false" ht="21" hidden="false" customHeight="false" outlineLevel="0" collapsed="false">
      <c r="A189" s="1" t="n">
        <v>2566</v>
      </c>
      <c r="B189" s="15" t="s">
        <v>31</v>
      </c>
      <c r="C189" s="15" t="s">
        <v>32</v>
      </c>
      <c r="D189" s="15" t="s">
        <v>33</v>
      </c>
      <c r="E189" s="15" t="s">
        <v>34</v>
      </c>
      <c r="F189" s="15" t="s">
        <v>35</v>
      </c>
      <c r="G189" s="30" t="s">
        <v>299</v>
      </c>
      <c r="H189" s="31" t="n">
        <v>6200</v>
      </c>
      <c r="I189" s="30" t="s">
        <v>37</v>
      </c>
      <c r="J189" s="30" t="s">
        <v>38</v>
      </c>
      <c r="K189" s="30" t="s">
        <v>8</v>
      </c>
      <c r="L189" s="31" t="n">
        <v>6200</v>
      </c>
      <c r="M189" s="31" t="n">
        <v>6200</v>
      </c>
      <c r="N189" s="32" t="n">
        <v>3730300656155</v>
      </c>
      <c r="O189" s="30" t="s">
        <v>298</v>
      </c>
      <c r="P189" s="30"/>
      <c r="Q189" s="33" t="n">
        <v>243270</v>
      </c>
      <c r="R189" s="33" t="n">
        <v>243300</v>
      </c>
    </row>
  </sheetData>
  <dataValidations count="3">
    <dataValidation allowBlank="true" errorStyle="stop" operator="between" showDropDown="false" showErrorMessage="true" showInputMessage="false" sqref="I2:I18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4" t="s">
        <v>300</v>
      </c>
      <c r="B1" s="34" t="s">
        <v>301</v>
      </c>
      <c r="C1" s="34" t="s">
        <v>302</v>
      </c>
    </row>
    <row r="2" customFormat="false" ht="23.4" hidden="false" customHeight="false" outlineLevel="0" collapsed="false">
      <c r="A2" s="34" t="s">
        <v>303</v>
      </c>
      <c r="B2" s="34" t="s">
        <v>304</v>
      </c>
      <c r="C2" s="34" t="s">
        <v>305</v>
      </c>
    </row>
    <row r="3" customFormat="false" ht="23.4" hidden="false" customHeight="false" outlineLevel="0" collapsed="false">
      <c r="A3" s="34" t="s">
        <v>306</v>
      </c>
      <c r="B3" s="34" t="s">
        <v>19</v>
      </c>
      <c r="C3" s="34" t="s">
        <v>307</v>
      </c>
    </row>
    <row r="4" customFormat="false" ht="23.4" hidden="false" customHeight="false" outlineLevel="0" collapsed="false">
      <c r="A4" s="34" t="s">
        <v>308</v>
      </c>
      <c r="B4" s="34" t="s">
        <v>309</v>
      </c>
      <c r="C4" s="34" t="s">
        <v>310</v>
      </c>
    </row>
    <row r="5" customFormat="false" ht="23.4" hidden="false" customHeight="false" outlineLevel="0" collapsed="false">
      <c r="A5" s="34" t="s">
        <v>311</v>
      </c>
      <c r="B5" s="34" t="s">
        <v>312</v>
      </c>
      <c r="C5" s="34" t="s">
        <v>313</v>
      </c>
    </row>
    <row r="6" customFormat="false" ht="23.4" hidden="false" customHeight="false" outlineLevel="0" collapsed="false">
      <c r="A6" s="34" t="s">
        <v>314</v>
      </c>
      <c r="B6" s="34" t="s">
        <v>315</v>
      </c>
      <c r="C6" s="34" t="s">
        <v>316</v>
      </c>
    </row>
    <row r="7" customFormat="false" ht="23.4" hidden="false" customHeight="false" outlineLevel="0" collapsed="false">
      <c r="A7" s="34" t="s">
        <v>317</v>
      </c>
      <c r="B7" s="34" t="s">
        <v>318</v>
      </c>
      <c r="C7" s="34" t="s">
        <v>319</v>
      </c>
    </row>
    <row r="8" customFormat="false" ht="23.4" hidden="false" customHeight="false" outlineLevel="0" collapsed="false">
      <c r="A8" s="34" t="s">
        <v>320</v>
      </c>
      <c r="B8" s="34" t="s">
        <v>321</v>
      </c>
      <c r="C8" s="34" t="s">
        <v>322</v>
      </c>
    </row>
    <row r="9" customFormat="false" ht="23.4" hidden="false" customHeight="false" outlineLevel="0" collapsed="false">
      <c r="A9" s="34" t="s">
        <v>323</v>
      </c>
      <c r="B9" s="34" t="s">
        <v>324</v>
      </c>
      <c r="C9" s="34" t="s">
        <v>325</v>
      </c>
    </row>
    <row r="10" customFormat="false" ht="23.4" hidden="false" customHeight="false" outlineLevel="0" collapsed="false">
      <c r="A10" s="34" t="s">
        <v>326</v>
      </c>
      <c r="B10" s="34" t="s">
        <v>327</v>
      </c>
      <c r="C10" s="34" t="s">
        <v>328</v>
      </c>
    </row>
    <row r="11" customFormat="false" ht="23.4" hidden="false" customHeight="false" outlineLevel="0" collapsed="false">
      <c r="A11" s="34" t="s">
        <v>329</v>
      </c>
      <c r="B11" s="34" t="s">
        <v>330</v>
      </c>
      <c r="C11" s="34" t="s">
        <v>331</v>
      </c>
    </row>
    <row r="12" customFormat="false" ht="23.4" hidden="false" customHeight="false" outlineLevel="0" collapsed="false">
      <c r="A12" s="34" t="s">
        <v>332</v>
      </c>
      <c r="B12" s="34" t="s">
        <v>333</v>
      </c>
      <c r="C12" s="34" t="s">
        <v>334</v>
      </c>
    </row>
    <row r="13" customFormat="false" ht="23.4" hidden="false" customHeight="false" outlineLevel="0" collapsed="false">
      <c r="A13" s="34" t="s">
        <v>335</v>
      </c>
      <c r="B13" s="34" t="s">
        <v>336</v>
      </c>
      <c r="C13" s="34" t="s">
        <v>337</v>
      </c>
    </row>
    <row r="14" customFormat="false" ht="23.4" hidden="false" customHeight="false" outlineLevel="0" collapsed="false">
      <c r="A14" s="34" t="s">
        <v>338</v>
      </c>
      <c r="B14" s="34" t="s">
        <v>339</v>
      </c>
      <c r="C14" s="34" t="s">
        <v>340</v>
      </c>
    </row>
    <row r="15" customFormat="false" ht="23.4" hidden="false" customHeight="false" outlineLevel="0" collapsed="false">
      <c r="A15" s="34" t="s">
        <v>341</v>
      </c>
      <c r="B15" s="34" t="s">
        <v>342</v>
      </c>
      <c r="C15" s="34" t="s">
        <v>343</v>
      </c>
    </row>
    <row r="16" customFormat="false" ht="23.4" hidden="false" customHeight="false" outlineLevel="0" collapsed="false">
      <c r="A16" s="34" t="s">
        <v>344</v>
      </c>
      <c r="B16" s="34" t="s">
        <v>345</v>
      </c>
      <c r="C16" s="34" t="s">
        <v>346</v>
      </c>
    </row>
    <row r="17" customFormat="false" ht="23.4" hidden="false" customHeight="false" outlineLevel="0" collapsed="false">
      <c r="A17" s="34" t="s">
        <v>347</v>
      </c>
      <c r="B17" s="34" t="s">
        <v>348</v>
      </c>
      <c r="C17" s="34" t="s">
        <v>349</v>
      </c>
    </row>
    <row r="18" customFormat="false" ht="23.4" hidden="false" customHeight="false" outlineLevel="0" collapsed="false">
      <c r="A18" s="34" t="s">
        <v>350</v>
      </c>
      <c r="C18" s="34" t="s">
        <v>351</v>
      </c>
    </row>
    <row r="19" customFormat="false" ht="23.4" hidden="false" customHeight="false" outlineLevel="0" collapsed="false">
      <c r="A19" s="34" t="s">
        <v>352</v>
      </c>
      <c r="C19" s="34" t="s">
        <v>35</v>
      </c>
    </row>
    <row r="20" customFormat="false" ht="23.4" hidden="false" customHeight="false" outlineLevel="0" collapsed="false">
      <c r="A20" s="34" t="s">
        <v>353</v>
      </c>
      <c r="C20" s="34" t="s">
        <v>354</v>
      </c>
    </row>
    <row r="21" customFormat="false" ht="23.4" hidden="false" customHeight="false" outlineLevel="0" collapsed="false">
      <c r="A21" s="34" t="s">
        <v>355</v>
      </c>
      <c r="C21" s="34" t="s">
        <v>356</v>
      </c>
    </row>
    <row r="22" customFormat="false" ht="23.4" hidden="false" customHeight="false" outlineLevel="0" collapsed="false">
      <c r="C22" s="34" t="s">
        <v>357</v>
      </c>
    </row>
    <row r="23" customFormat="false" ht="23.4" hidden="false" customHeight="false" outlineLevel="0" collapsed="false">
      <c r="C23" s="34" t="s">
        <v>358</v>
      </c>
    </row>
    <row r="24" customFormat="false" ht="23.4" hidden="false" customHeight="false" outlineLevel="0" collapsed="false">
      <c r="C24" s="34" t="s">
        <v>359</v>
      </c>
    </row>
    <row r="25" customFormat="false" ht="23.4" hidden="false" customHeight="false" outlineLevel="0" collapsed="false">
      <c r="C25" s="34" t="s">
        <v>360</v>
      </c>
    </row>
    <row r="26" customFormat="false" ht="23.4" hidden="false" customHeight="false" outlineLevel="0" collapsed="false">
      <c r="C26" s="34" t="s">
        <v>361</v>
      </c>
    </row>
    <row r="27" customFormat="false" ht="23.4" hidden="false" customHeight="false" outlineLevel="0" collapsed="false">
      <c r="C27" s="34" t="s">
        <v>362</v>
      </c>
    </row>
    <row r="28" customFormat="false" ht="23.4" hidden="false" customHeight="false" outlineLevel="0" collapsed="false">
      <c r="C28" s="34" t="s">
        <v>363</v>
      </c>
    </row>
    <row r="29" customFormat="false" ht="23.4" hidden="false" customHeight="false" outlineLevel="0" collapsed="false">
      <c r="C29" s="34" t="s">
        <v>364</v>
      </c>
    </row>
    <row r="30" customFormat="false" ht="23.4" hidden="false" customHeight="false" outlineLevel="0" collapsed="false">
      <c r="C30" s="34" t="s">
        <v>365</v>
      </c>
    </row>
    <row r="31" customFormat="false" ht="23.4" hidden="false" customHeight="false" outlineLevel="0" collapsed="false">
      <c r="C31" s="34" t="s">
        <v>366</v>
      </c>
    </row>
    <row r="32" customFormat="false" ht="23.4" hidden="false" customHeight="false" outlineLevel="0" collapsed="false">
      <c r="C32" s="34" t="s">
        <v>367</v>
      </c>
    </row>
    <row r="33" customFormat="false" ht="23.4" hidden="false" customHeight="false" outlineLevel="0" collapsed="false">
      <c r="C33" s="34" t="s">
        <v>368</v>
      </c>
    </row>
    <row r="34" customFormat="false" ht="23.4" hidden="false" customHeight="false" outlineLevel="0" collapsed="false">
      <c r="C34" s="34" t="s">
        <v>369</v>
      </c>
    </row>
    <row r="35" customFormat="false" ht="23.4" hidden="false" customHeight="false" outlineLevel="0" collapsed="false">
      <c r="C35" s="34" t="s">
        <v>370</v>
      </c>
    </row>
    <row r="36" customFormat="false" ht="23.4" hidden="false" customHeight="false" outlineLevel="0" collapsed="false">
      <c r="C36" s="34" t="s">
        <v>371</v>
      </c>
    </row>
    <row r="37" customFormat="false" ht="23.4" hidden="false" customHeight="false" outlineLevel="0" collapsed="false">
      <c r="C37" s="34" t="s">
        <v>372</v>
      </c>
    </row>
    <row r="38" customFormat="false" ht="23.4" hidden="false" customHeight="false" outlineLevel="0" collapsed="false">
      <c r="C38" s="34" t="s">
        <v>373</v>
      </c>
    </row>
    <row r="39" customFormat="false" ht="23.4" hidden="false" customHeight="false" outlineLevel="0" collapsed="false">
      <c r="C39" s="34" t="s">
        <v>374</v>
      </c>
    </row>
    <row r="40" customFormat="false" ht="23.4" hidden="false" customHeight="false" outlineLevel="0" collapsed="false">
      <c r="C40" s="34" t="s">
        <v>375</v>
      </c>
    </row>
    <row r="41" customFormat="false" ht="23.4" hidden="false" customHeight="false" outlineLevel="0" collapsed="false">
      <c r="C41" s="34" t="s">
        <v>376</v>
      </c>
    </row>
    <row r="42" customFormat="false" ht="23.4" hidden="false" customHeight="false" outlineLevel="0" collapsed="false">
      <c r="C42" s="34" t="s">
        <v>377</v>
      </c>
    </row>
    <row r="43" customFormat="false" ht="23.4" hidden="false" customHeight="false" outlineLevel="0" collapsed="false">
      <c r="C43" s="34" t="s">
        <v>378</v>
      </c>
    </row>
    <row r="44" customFormat="false" ht="23.4" hidden="false" customHeight="false" outlineLevel="0" collapsed="false">
      <c r="C44" s="34" t="s">
        <v>379</v>
      </c>
    </row>
    <row r="45" customFormat="false" ht="23.4" hidden="false" customHeight="false" outlineLevel="0" collapsed="false">
      <c r="C45" s="34" t="s">
        <v>380</v>
      </c>
    </row>
    <row r="46" customFormat="false" ht="23.4" hidden="false" customHeight="false" outlineLevel="0" collapsed="false">
      <c r="C46" s="34" t="s">
        <v>381</v>
      </c>
    </row>
    <row r="47" customFormat="false" ht="23.4" hidden="false" customHeight="false" outlineLevel="0" collapsed="false">
      <c r="C47" s="34" t="s">
        <v>382</v>
      </c>
    </row>
    <row r="48" customFormat="false" ht="23.4" hidden="false" customHeight="false" outlineLevel="0" collapsed="false">
      <c r="C48" s="34" t="s">
        <v>383</v>
      </c>
    </row>
    <row r="49" customFormat="false" ht="23.4" hidden="false" customHeight="false" outlineLevel="0" collapsed="false">
      <c r="C49" s="34" t="s">
        <v>384</v>
      </c>
    </row>
    <row r="50" customFormat="false" ht="23.4" hidden="false" customHeight="false" outlineLevel="0" collapsed="false">
      <c r="C50" s="34" t="s">
        <v>385</v>
      </c>
    </row>
    <row r="51" customFormat="false" ht="23.4" hidden="false" customHeight="false" outlineLevel="0" collapsed="false">
      <c r="C51" s="34" t="s">
        <v>386</v>
      </c>
    </row>
    <row r="52" customFormat="false" ht="23.4" hidden="false" customHeight="false" outlineLevel="0" collapsed="false">
      <c r="C52" s="34" t="s">
        <v>387</v>
      </c>
    </row>
    <row r="53" customFormat="false" ht="23.4" hidden="false" customHeight="false" outlineLevel="0" collapsed="false">
      <c r="C53" s="34" t="s">
        <v>388</v>
      </c>
    </row>
    <row r="54" customFormat="false" ht="23.4" hidden="false" customHeight="false" outlineLevel="0" collapsed="false">
      <c r="C54" s="34" t="s">
        <v>389</v>
      </c>
    </row>
    <row r="55" customFormat="false" ht="23.4" hidden="false" customHeight="false" outlineLevel="0" collapsed="false">
      <c r="C55" s="34" t="s">
        <v>390</v>
      </c>
    </row>
    <row r="56" customFormat="false" ht="23.4" hidden="false" customHeight="false" outlineLevel="0" collapsed="false">
      <c r="C56" s="34" t="s">
        <v>391</v>
      </c>
    </row>
    <row r="57" customFormat="false" ht="23.4" hidden="false" customHeight="false" outlineLevel="0" collapsed="false">
      <c r="C57" s="34" t="s">
        <v>392</v>
      </c>
    </row>
    <row r="58" customFormat="false" ht="23.4" hidden="false" customHeight="false" outlineLevel="0" collapsed="false">
      <c r="C58" s="34" t="s">
        <v>393</v>
      </c>
    </row>
    <row r="59" customFormat="false" ht="23.4" hidden="false" customHeight="false" outlineLevel="0" collapsed="false">
      <c r="C59" s="34" t="s">
        <v>394</v>
      </c>
    </row>
    <row r="60" customFormat="false" ht="23.4" hidden="false" customHeight="false" outlineLevel="0" collapsed="false">
      <c r="C60" s="34" t="s">
        <v>395</v>
      </c>
    </row>
    <row r="61" customFormat="false" ht="23.4" hidden="false" customHeight="false" outlineLevel="0" collapsed="false">
      <c r="C61" s="34" t="s">
        <v>396</v>
      </c>
    </row>
    <row r="62" customFormat="false" ht="23.4" hidden="false" customHeight="false" outlineLevel="0" collapsed="false">
      <c r="C62" s="34" t="s">
        <v>397</v>
      </c>
    </row>
    <row r="63" customFormat="false" ht="23.4" hidden="false" customHeight="false" outlineLevel="0" collapsed="false">
      <c r="C63" s="34" t="s">
        <v>398</v>
      </c>
    </row>
    <row r="64" customFormat="false" ht="23.4" hidden="false" customHeight="false" outlineLevel="0" collapsed="false">
      <c r="C64" s="34" t="s">
        <v>399</v>
      </c>
    </row>
    <row r="65" customFormat="false" ht="23.4" hidden="false" customHeight="false" outlineLevel="0" collapsed="false">
      <c r="C65" s="34" t="s">
        <v>400</v>
      </c>
    </row>
    <row r="66" customFormat="false" ht="23.4" hidden="false" customHeight="false" outlineLevel="0" collapsed="false">
      <c r="C66" s="34" t="s">
        <v>401</v>
      </c>
    </row>
    <row r="67" customFormat="false" ht="23.4" hidden="false" customHeight="false" outlineLevel="0" collapsed="false">
      <c r="C67" s="34" t="s">
        <v>402</v>
      </c>
    </row>
    <row r="68" customFormat="false" ht="23.4" hidden="false" customHeight="false" outlineLevel="0" collapsed="false">
      <c r="C68" s="34" t="s">
        <v>403</v>
      </c>
    </row>
    <row r="69" customFormat="false" ht="23.4" hidden="false" customHeight="false" outlineLevel="0" collapsed="false">
      <c r="C69" s="34" t="s">
        <v>404</v>
      </c>
    </row>
    <row r="70" customFormat="false" ht="23.4" hidden="false" customHeight="false" outlineLevel="0" collapsed="false">
      <c r="C70" s="34" t="s">
        <v>405</v>
      </c>
    </row>
    <row r="71" customFormat="false" ht="23.4" hidden="false" customHeight="false" outlineLevel="0" collapsed="false">
      <c r="C71" s="34" t="s">
        <v>406</v>
      </c>
    </row>
    <row r="72" customFormat="false" ht="23.4" hidden="false" customHeight="false" outlineLevel="0" collapsed="false">
      <c r="C72" s="34" t="s">
        <v>407</v>
      </c>
    </row>
    <row r="73" customFormat="false" ht="23.4" hidden="false" customHeight="false" outlineLevel="0" collapsed="false">
      <c r="C73" s="34" t="s">
        <v>408</v>
      </c>
    </row>
    <row r="74" customFormat="false" ht="23.4" hidden="false" customHeight="false" outlineLevel="0" collapsed="false">
      <c r="C74" s="34" t="s">
        <v>409</v>
      </c>
    </row>
    <row r="75" customFormat="false" ht="23.4" hidden="false" customHeight="false" outlineLevel="0" collapsed="false">
      <c r="C75" s="34" t="s">
        <v>410</v>
      </c>
    </row>
    <row r="76" customFormat="false" ht="23.4" hidden="false" customHeight="false" outlineLevel="0" collapsed="false">
      <c r="C76" s="34" t="s">
        <v>411</v>
      </c>
    </row>
    <row r="77" customFormat="false" ht="23.4" hidden="false" customHeight="false" outlineLevel="0" collapsed="false">
      <c r="C77" s="34" t="s">
        <v>412</v>
      </c>
    </row>
    <row r="78" customFormat="false" ht="23.4" hidden="false" customHeight="false" outlineLevel="0" collapsed="false">
      <c r="C78" s="34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69"/>
    <col collapsed="false" customWidth="true" hidden="false" outlineLevel="0" max="2" min="2" style="0" width="45.09"/>
    <col collapsed="false" customWidth="true" hidden="false" outlineLevel="0" max="3" min="3" style="0" width="1.09"/>
    <col collapsed="false" customWidth="true" hidden="false" outlineLevel="0" max="4" min="4" style="0" width="3.89"/>
    <col collapsed="false" customWidth="true" hidden="false" outlineLevel="0" max="6" min="5" style="0" width="11.19"/>
  </cols>
  <sheetData>
    <row r="1" customFormat="false" ht="13.8" hidden="false" customHeight="false" outlineLevel="0" collapsed="false">
      <c r="B1" s="35" t="s">
        <v>414</v>
      </c>
      <c r="C1" s="35"/>
      <c r="D1" s="36"/>
      <c r="E1" s="36"/>
      <c r="F1" s="36"/>
    </row>
    <row r="2" customFormat="false" ht="13.8" hidden="false" customHeight="false" outlineLevel="0" collapsed="false">
      <c r="B2" s="35" t="s">
        <v>415</v>
      </c>
      <c r="C2" s="35"/>
      <c r="D2" s="36"/>
      <c r="E2" s="36"/>
      <c r="F2" s="36"/>
    </row>
    <row r="3" customFormat="false" ht="13.8" hidden="false" customHeight="false" outlineLevel="0" collapsed="false">
      <c r="B3" s="37"/>
      <c r="C3" s="37"/>
      <c r="D3" s="38"/>
      <c r="E3" s="38"/>
      <c r="F3" s="38"/>
    </row>
    <row r="4" customFormat="false" ht="69" hidden="false" customHeight="false" outlineLevel="0" collapsed="false">
      <c r="B4" s="39" t="s">
        <v>416</v>
      </c>
      <c r="C4" s="37"/>
      <c r="D4" s="38"/>
      <c r="E4" s="38"/>
      <c r="F4" s="38"/>
    </row>
    <row r="5" customFormat="false" ht="13.8" hidden="false" customHeight="false" outlineLevel="0" collapsed="false">
      <c r="B5" s="37"/>
      <c r="C5" s="37"/>
      <c r="D5" s="38"/>
      <c r="E5" s="38"/>
      <c r="F5" s="38"/>
    </row>
    <row r="6" customFormat="false" ht="27.6" hidden="false" customHeight="false" outlineLevel="0" collapsed="false">
      <c r="B6" s="35" t="s">
        <v>417</v>
      </c>
      <c r="C6" s="35"/>
      <c r="D6" s="36"/>
      <c r="E6" s="40" t="s">
        <v>418</v>
      </c>
      <c r="F6" s="40" t="s">
        <v>419</v>
      </c>
    </row>
    <row r="7" customFormat="false" ht="14.4" hidden="false" customHeight="false" outlineLevel="0" collapsed="false">
      <c r="B7" s="37"/>
      <c r="C7" s="37"/>
      <c r="D7" s="38"/>
      <c r="E7" s="38"/>
      <c r="F7" s="38"/>
    </row>
    <row r="8" customFormat="false" ht="41.4" hidden="false" customHeight="false" outlineLevel="0" collapsed="false">
      <c r="B8" s="41" t="s">
        <v>420</v>
      </c>
      <c r="C8" s="42"/>
      <c r="D8" s="43"/>
      <c r="E8" s="43" t="n">
        <v>1</v>
      </c>
      <c r="F8" s="44"/>
    </row>
    <row r="9" customFormat="false" ht="42" hidden="false" customHeight="false" outlineLevel="0" collapsed="false">
      <c r="B9" s="45"/>
      <c r="C9" s="46"/>
      <c r="D9" s="47"/>
      <c r="E9" s="48" t="s">
        <v>421</v>
      </c>
      <c r="F9" s="49" t="s">
        <v>422</v>
      </c>
    </row>
    <row r="10" customFormat="false" ht="13.8" hidden="false" customHeight="false" outlineLevel="0" collapsed="false">
      <c r="B10" s="37"/>
      <c r="C10" s="37"/>
      <c r="D10" s="38"/>
      <c r="E10" s="38"/>
      <c r="F10" s="38"/>
    </row>
    <row r="11" customFormat="false" ht="13.8" hidden="false" customHeight="false" outlineLevel="0" collapsed="false">
      <c r="B11" s="37"/>
      <c r="C11" s="37"/>
      <c r="D11" s="38"/>
      <c r="E11" s="38"/>
      <c r="F11" s="38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crocom</cp:lastModifiedBy>
  <dcterms:modified xsi:type="dcterms:W3CDTF">2024-03-14T03:32:26Z</dcterms:modified>
  <cp:revision>0</cp:revision>
  <dc:subject/>
  <dc:title/>
</cp:coreProperties>
</file>